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Foglio2" sheetId="1" state="visible" r:id="rId2"/>
    <sheet name="Foglio1" sheetId="2" state="visible" r:id="rId3"/>
  </sheets>
  <definedNames>
    <definedName function="false" hidden="false" localSheetId="1" name="_xlnm.Print_Area" vbProcedure="false">Foglio1!$B$5:$E$46</definedName>
    <definedName function="false" hidden="false" localSheetId="0" name="_xlnm.Print_Area" vbProcedure="false">Foglio2!$A$2:$L$4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12">
  <si>
    <t xml:space="preserve">JUNIORES</t>
  </si>
  <si>
    <t xml:space="preserve">        GIRONE A</t>
  </si>
  <si>
    <t xml:space="preserve">       GEMELLATA</t>
  </si>
  <si>
    <t xml:space="preserve">BRESCIA CALCIO S.P.A.</t>
  </si>
  <si>
    <t xml:space="preserve">PARTITE</t>
  </si>
  <si>
    <t xml:space="preserve">RETI</t>
  </si>
  <si>
    <t xml:space="preserve">SQUADRA</t>
  </si>
  <si>
    <t xml:space="preserve">PUNTI</t>
  </si>
  <si>
    <t xml:space="preserve">G</t>
  </si>
  <si>
    <t xml:space="preserve">V</t>
  </si>
  <si>
    <t xml:space="preserve">N</t>
  </si>
  <si>
    <t xml:space="preserve">P</t>
  </si>
  <si>
    <t xml:space="preserve">FATTE</t>
  </si>
  <si>
    <t xml:space="preserve">SUB.</t>
  </si>
  <si>
    <t xml:space="preserve">DIFF.</t>
  </si>
  <si>
    <t xml:space="preserve">MILANO FOOTBALL ACAD.</t>
  </si>
  <si>
    <t xml:space="preserve">ROMANO BANCO</t>
  </si>
  <si>
    <t xml:space="preserve">MILAN SPA</t>
  </si>
  <si>
    <t xml:space="preserve">IRIS 1914</t>
  </si>
  <si>
    <t xml:space="preserve">BAGGESE CALCIO</t>
  </si>
  <si>
    <t xml:space="preserve">REAL TREZZANO</t>
  </si>
  <si>
    <t xml:space="preserve">ORIONE</t>
  </si>
  <si>
    <t xml:space="preserve">FIVE TO SEVEN</t>
  </si>
  <si>
    <t xml:space="preserve">PALAUNO</t>
  </si>
  <si>
    <t xml:space="preserve">IDROSTAR CESANO BOSC.</t>
  </si>
  <si>
    <t xml:space="preserve">LEONE XIII</t>
  </si>
  <si>
    <t xml:space="preserve">BUCCINASCO</t>
  </si>
  <si>
    <t xml:space="preserve">VII GIORNATA</t>
  </si>
  <si>
    <t xml:space="preserve">ACC. INTERNAZ.</t>
  </si>
  <si>
    <t xml:space="preserve">CERMENATE C.</t>
  </si>
  <si>
    <t xml:space="preserve">AFFORESE</t>
  </si>
  <si>
    <t xml:space="preserve">ATL. AMBROS.</t>
  </si>
  <si>
    <t xml:space="preserve">ALCIONE</t>
  </si>
  <si>
    <t xml:space="preserve">VILLAPIZZONE</t>
  </si>
  <si>
    <t xml:space="preserve">ARDISCI E SPERA</t>
  </si>
  <si>
    <t xml:space="preserve">CIMIANO</t>
  </si>
  <si>
    <t xml:space="preserve">CASA GIOVENTU'</t>
  </si>
  <si>
    <t xml:space="preserve">LA NEGRELLI</t>
  </si>
  <si>
    <t xml:space="preserve">CRESCENZAGO</t>
  </si>
  <si>
    <t xml:space="preserve">S. GIORGIO</t>
  </si>
  <si>
    <t xml:space="preserve">MILANESE CORV.</t>
  </si>
  <si>
    <t xml:space="preserve">S. GIORGIO LIM.</t>
  </si>
  <si>
    <t xml:space="preserve">BORROMEO</t>
  </si>
  <si>
    <t xml:space="preserve">SPRTING MILANO</t>
  </si>
  <si>
    <t xml:space="preserve">CALVAIRATE</t>
  </si>
  <si>
    <t xml:space="preserve">AGGIORNAMENTO CLASSIFICA</t>
  </si>
  <si>
    <t xml:space="preserve">SQUADRA*</t>
  </si>
  <si>
    <t xml:space="preserve">GOL FATTI*</t>
  </si>
  <si>
    <t xml:space="preserve">GOL SUBITI*</t>
  </si>
  <si>
    <t xml:space="preserve">DIFF*</t>
  </si>
  <si>
    <t xml:space="preserve">GIOCATE*</t>
  </si>
  <si>
    <t xml:space="preserve">PUNTI*</t>
  </si>
  <si>
    <t xml:space="preserve">V*</t>
  </si>
  <si>
    <t xml:space="preserve">N*</t>
  </si>
  <si>
    <t xml:space="preserve">P*</t>
  </si>
  <si>
    <t xml:space="preserve">SQUADRA TRASF.</t>
  </si>
  <si>
    <t xml:space="preserve">GOL FATTI</t>
  </si>
  <si>
    <t xml:space="preserve">GOL SUBITI</t>
  </si>
  <si>
    <t xml:space="preserve">DIFF</t>
  </si>
  <si>
    <t xml:space="preserve">GIOCATE</t>
  </si>
  <si>
    <t xml:space="preserve">   I GIORNATA              </t>
  </si>
  <si>
    <t xml:space="preserve">CTRL+MAISC+Z</t>
  </si>
  <si>
    <t xml:space="preserve">(empty)</t>
  </si>
  <si>
    <t xml:space="preserve">CLASSIFICA</t>
  </si>
  <si>
    <t xml:space="preserve">SQUADRA </t>
  </si>
  <si>
    <t xml:space="preserve">Totale</t>
  </si>
  <si>
    <t xml:space="preserve">PARMA CALCIO L.</t>
  </si>
  <si>
    <t xml:space="preserve">S. AMBROGIO</t>
  </si>
  <si>
    <t xml:space="preserve">GESCAL BOYS</t>
  </si>
  <si>
    <t xml:space="preserve">MASSERONI M.</t>
  </si>
  <si>
    <t xml:space="preserve">LORENTEGGIO</t>
  </si>
  <si>
    <t xml:space="preserve">   II GIORNATA              </t>
  </si>
  <si>
    <t xml:space="preserve">AZZ. NIGUARDESE</t>
  </si>
  <si>
    <t xml:space="preserve">POL. GOBETTI</t>
  </si>
  <si>
    <t xml:space="preserve">BRUZZANO</t>
  </si>
  <si>
    <t xml:space="preserve">FRASSATI C.E.P.</t>
  </si>
  <si>
    <t xml:space="preserve">BAGGIO II</t>
  </si>
  <si>
    <t xml:space="preserve">ATL. GUNNERS</t>
  </si>
  <si>
    <t xml:space="preserve">   III GIORNATA             </t>
  </si>
  <si>
    <t xml:space="preserve">  IV  GIORNATA               </t>
  </si>
  <si>
    <t xml:space="preserve">  V GIORNATA               </t>
  </si>
  <si>
    <t xml:space="preserve">VI GIORNATA               </t>
  </si>
  <si>
    <t xml:space="preserve">VII GIORNATA              </t>
  </si>
  <si>
    <t xml:space="preserve"> VIII GIORNATA             </t>
  </si>
  <si>
    <t xml:space="preserve"> IX GIORNATA             </t>
  </si>
  <si>
    <t xml:space="preserve"> X GIORNATA                  </t>
  </si>
  <si>
    <t xml:space="preserve"> XI GIORNATA                  </t>
  </si>
  <si>
    <t xml:space="preserve"> XII GIORNATA                 </t>
  </si>
  <si>
    <t xml:space="preserve">XIII GIORNATA                    </t>
  </si>
  <si>
    <t xml:space="preserve">XIV GIORNATA                    </t>
  </si>
  <si>
    <t xml:space="preserve">XV GIORNATA                    </t>
  </si>
  <si>
    <t xml:space="preserve">XVI GIORNATA                 </t>
  </si>
  <si>
    <t xml:space="preserve">XVII GIORNATA </t>
  </si>
  <si>
    <t xml:space="preserve">  I GIORNATA  RIT.                </t>
  </si>
  <si>
    <t xml:space="preserve"> II GIORNATA  RIT.               </t>
  </si>
  <si>
    <t xml:space="preserve"> III GIORNATA  RIT.           </t>
  </si>
  <si>
    <t xml:space="preserve"> IV GIORNATA  RIT.          </t>
  </si>
  <si>
    <t xml:space="preserve">V GIORNATA  RIT.           </t>
  </si>
  <si>
    <t xml:space="preserve"> VI GIORNATA  RIT.           </t>
  </si>
  <si>
    <t xml:space="preserve"> VII GIORNATA RIT.          </t>
  </si>
  <si>
    <t xml:space="preserve"> VIII GIORNATA  RIT.         </t>
  </si>
  <si>
    <t xml:space="preserve"> IX GIORNATA RIT.           </t>
  </si>
  <si>
    <t xml:space="preserve"> X GIORNATA RIT.            </t>
  </si>
  <si>
    <t xml:space="preserve"> XI GIORNATA  RIT.            </t>
  </si>
  <si>
    <t xml:space="preserve"> XII GIORNATA RIT.            </t>
  </si>
  <si>
    <t xml:space="preserve"> XIII GIORNATA RIT.            </t>
  </si>
  <si>
    <t xml:space="preserve"> XIV GIORNATA RIT.            </t>
  </si>
  <si>
    <t xml:space="preserve"> XV GIORNATA RIT.            </t>
  </si>
  <si>
    <t xml:space="preserve"> XVI GIORNATA RIT.            04/05/08</t>
  </si>
  <si>
    <t xml:space="preserve"> XVII GIORNATA RIT.            </t>
  </si>
  <si>
    <t xml:space="preserve">PUNTI DI </t>
  </si>
  <si>
    <t xml:space="preserve">PENALIZZ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achen BT"/>
      <family val="1"/>
    </font>
    <font>
      <b val="true"/>
      <sz val="12"/>
      <name val="Aachen BT"/>
      <family val="1"/>
    </font>
    <font>
      <b val="true"/>
      <sz val="24"/>
      <name val="Aachen BT"/>
      <family val="1"/>
    </font>
    <font>
      <b val="true"/>
      <sz val="12"/>
      <name val="Aachen BT"/>
      <family val="0"/>
    </font>
    <font>
      <b val="true"/>
      <sz val="8"/>
      <color rgb="FF3366FF"/>
      <name val="Arial"/>
      <family val="2"/>
    </font>
    <font>
      <sz val="12"/>
      <name val="Aachen BT"/>
      <family val="0"/>
    </font>
    <font>
      <b val="true"/>
      <sz val="7"/>
      <color rgb="FF3366FF"/>
      <name val="Arial"/>
      <family val="2"/>
    </font>
    <font>
      <sz val="12"/>
      <name val="Arial"/>
      <family val="2"/>
    </font>
    <font>
      <sz val="12"/>
      <name val="Aachen BT"/>
      <family val="1"/>
    </font>
    <font>
      <sz val="12"/>
      <color rgb="FFFF0000"/>
      <name val="Aachen BT"/>
      <family val="0"/>
    </font>
    <font>
      <b val="true"/>
      <sz val="12"/>
      <color rgb="FFFF0000"/>
      <name val="Aachen BT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achen BT"/>
      <family val="1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7</xdr:row>
      <xdr:rowOff>0</xdr:rowOff>
    </xdr:from>
    <xdr:to>
      <xdr:col>11</xdr:col>
      <xdr:colOff>514080</xdr:colOff>
      <xdr:row>13</xdr:row>
      <xdr:rowOff>76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812560" y="1685880"/>
          <a:ext cx="103680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0</xdr:rowOff>
    </xdr:from>
    <xdr:to>
      <xdr:col>3</xdr:col>
      <xdr:colOff>1128600</xdr:colOff>
      <xdr:row>2</xdr:row>
      <xdr:rowOff>66240</xdr:rowOff>
    </xdr:to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8" createdVersion="3">
  <cacheSource type="worksheet">
    <worksheetSource ref="G3:O762" sheet="Foglio1"/>
  </cacheSource>
  <cacheFields count="9">
    <cacheField name="SQUADRA*" numFmtId="0">
      <sharedItems containsBlank="1" containsMixedTypes="1" containsNumber="1" containsInteger="1" minValue="0" maxValue="0" count="14">
        <n v="0"/>
        <s v="BAGGESE CALCIO"/>
        <s v="BUCCINASCO"/>
        <s v="FIVE TO SEVEN"/>
        <s v="IDROSTAR CESANO BOSC."/>
        <s v="IRIS 1914"/>
        <s v="LEONE XIII"/>
        <s v="MILAN SPA"/>
        <s v="MILANO FOOTBALL ACAD."/>
        <s v="ORIONE"/>
        <s v="PALAUNO"/>
        <s v="REAL TREZZANO"/>
        <s v="ROMANO BANCO"/>
        <m/>
      </sharedItems>
    </cacheField>
    <cacheField name="GOL FATTI*" numFmtId="0">
      <sharedItems containsString="0" containsBlank="1" containsNumber="1" containsInteger="1" minValue="0" maxValue="15" count="14">
        <n v="0"/>
        <n v="1"/>
        <n v="2"/>
        <n v="3"/>
        <n v="4"/>
        <n v="5"/>
        <n v="6"/>
        <n v="7"/>
        <n v="8"/>
        <n v="9"/>
        <n v="13"/>
        <n v="14"/>
        <n v="15"/>
        <m/>
      </sharedItems>
    </cacheField>
    <cacheField name="GOL SUBITI*" numFmtId="0">
      <sharedItems containsString="0" containsBlank="1" containsNumber="1" containsInteger="1" minValue="0" maxValue="15" count="14">
        <n v="0"/>
        <n v="1"/>
        <n v="2"/>
        <n v="3"/>
        <n v="4"/>
        <n v="5"/>
        <n v="6"/>
        <n v="7"/>
        <n v="8"/>
        <n v="9"/>
        <n v="13"/>
        <n v="14"/>
        <n v="15"/>
        <m/>
      </sharedItems>
    </cacheField>
    <cacheField name="DIFF*" numFmtId="0">
      <sharedItems containsString="0" containsBlank="1" containsNumber="1" containsInteger="1" minValue="-15" maxValue="15" count="24">
        <n v="-15"/>
        <n v="-14"/>
        <n v="-12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12"/>
        <n v="14"/>
        <n v="15"/>
        <m/>
      </sharedItems>
    </cacheField>
    <cacheField name="GIOCATE*" numFmtId="0">
      <sharedItems containsString="0" containsBlank="1" containsNumber="1" containsInteger="1" minValue="0" maxValue="1" count="3">
        <n v="0"/>
        <n v="1"/>
        <m/>
      </sharedItems>
    </cacheField>
    <cacheField name="PUNTI*" numFmtId="0">
      <sharedItems containsString="0" containsBlank="1" containsNumber="1" containsInteger="1" minValue="0" maxValue="3" count="4">
        <n v="0"/>
        <n v="1"/>
        <n v="3"/>
        <m/>
      </sharedItems>
    </cacheField>
    <cacheField name="V*" numFmtId="0">
      <sharedItems containsString="0" containsBlank="1" containsNumber="1" containsInteger="1" minValue="0" maxValue="1" count="3">
        <n v="0"/>
        <n v="1"/>
        <m/>
      </sharedItems>
    </cacheField>
    <cacheField name="N*" numFmtId="0">
      <sharedItems containsString="0" containsBlank="1" containsNumber="1" containsInteger="1" minValue="0" maxValue="1" count="3">
        <n v="0"/>
        <n v="1"/>
        <m/>
      </sharedItems>
    </cacheField>
    <cacheField name="P*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8">
  <r>
    <x v="13"/>
    <x v="13"/>
    <x v="13"/>
    <x v="23"/>
    <x v="2"/>
    <x v="3"/>
    <x v="2"/>
    <x v="2"/>
    <x v="2"/>
  </r>
  <r>
    <x v="4"/>
    <x v="3"/>
    <x v="0"/>
    <x v="14"/>
    <x v="1"/>
    <x v="2"/>
    <x v="1"/>
    <x v="0"/>
    <x v="0"/>
  </r>
  <r>
    <x v="5"/>
    <x v="2"/>
    <x v="1"/>
    <x v="12"/>
    <x v="1"/>
    <x v="2"/>
    <x v="1"/>
    <x v="0"/>
    <x v="0"/>
  </r>
  <r>
    <x v="7"/>
    <x v="7"/>
    <x v="0"/>
    <x v="18"/>
    <x v="1"/>
    <x v="2"/>
    <x v="1"/>
    <x v="0"/>
    <x v="0"/>
  </r>
  <r>
    <x v="8"/>
    <x v="4"/>
    <x v="0"/>
    <x v="15"/>
    <x v="1"/>
    <x v="2"/>
    <x v="1"/>
    <x v="0"/>
    <x v="0"/>
  </r>
  <r>
    <x v="9"/>
    <x v="3"/>
    <x v="3"/>
    <x v="11"/>
    <x v="1"/>
    <x v="1"/>
    <x v="0"/>
    <x v="1"/>
    <x v="0"/>
  </r>
  <r>
    <x v="12"/>
    <x v="5"/>
    <x v="1"/>
    <x v="15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"/>
    <x v="7"/>
    <x v="1"/>
    <x v="17"/>
    <x v="1"/>
    <x v="2"/>
    <x v="1"/>
    <x v="0"/>
    <x v="0"/>
  </r>
  <r>
    <x v="2"/>
    <x v="0"/>
    <x v="11"/>
    <x v="1"/>
    <x v="1"/>
    <x v="0"/>
    <x v="0"/>
    <x v="0"/>
    <x v="1"/>
  </r>
  <r>
    <x v="3"/>
    <x v="2"/>
    <x v="2"/>
    <x v="11"/>
    <x v="1"/>
    <x v="1"/>
    <x v="0"/>
    <x v="1"/>
    <x v="0"/>
  </r>
  <r>
    <x v="6"/>
    <x v="4"/>
    <x v="8"/>
    <x v="7"/>
    <x v="1"/>
    <x v="0"/>
    <x v="0"/>
    <x v="0"/>
    <x v="1"/>
  </r>
  <r>
    <x v="10"/>
    <x v="2"/>
    <x v="2"/>
    <x v="11"/>
    <x v="1"/>
    <x v="1"/>
    <x v="0"/>
    <x v="1"/>
    <x v="0"/>
  </r>
  <r>
    <x v="11"/>
    <x v="2"/>
    <x v="3"/>
    <x v="10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"/>
    <x v="1"/>
    <x v="2"/>
    <x v="10"/>
    <x v="1"/>
    <x v="0"/>
    <x v="0"/>
    <x v="0"/>
    <x v="1"/>
  </r>
  <r>
    <x v="5"/>
    <x v="6"/>
    <x v="0"/>
    <x v="17"/>
    <x v="1"/>
    <x v="2"/>
    <x v="1"/>
    <x v="0"/>
    <x v="0"/>
  </r>
  <r>
    <x v="7"/>
    <x v="7"/>
    <x v="0"/>
    <x v="18"/>
    <x v="1"/>
    <x v="2"/>
    <x v="1"/>
    <x v="0"/>
    <x v="0"/>
  </r>
  <r>
    <x v="8"/>
    <x v="12"/>
    <x v="0"/>
    <x v="22"/>
    <x v="1"/>
    <x v="2"/>
    <x v="1"/>
    <x v="0"/>
    <x v="0"/>
  </r>
  <r>
    <x v="9"/>
    <x v="2"/>
    <x v="2"/>
    <x v="11"/>
    <x v="1"/>
    <x v="1"/>
    <x v="0"/>
    <x v="1"/>
    <x v="0"/>
  </r>
  <r>
    <x v="12"/>
    <x v="4"/>
    <x v="0"/>
    <x v="15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2"/>
    <x v="1"/>
    <x v="7"/>
    <x v="5"/>
    <x v="1"/>
    <x v="0"/>
    <x v="0"/>
    <x v="0"/>
    <x v="1"/>
  </r>
  <r>
    <x v="4"/>
    <x v="0"/>
    <x v="8"/>
    <x v="3"/>
    <x v="1"/>
    <x v="0"/>
    <x v="0"/>
    <x v="0"/>
    <x v="1"/>
  </r>
  <r>
    <x v="3"/>
    <x v="1"/>
    <x v="1"/>
    <x v="11"/>
    <x v="1"/>
    <x v="1"/>
    <x v="0"/>
    <x v="1"/>
    <x v="0"/>
  </r>
  <r>
    <x v="6"/>
    <x v="0"/>
    <x v="3"/>
    <x v="8"/>
    <x v="1"/>
    <x v="0"/>
    <x v="0"/>
    <x v="0"/>
    <x v="1"/>
  </r>
  <r>
    <x v="10"/>
    <x v="3"/>
    <x v="4"/>
    <x v="10"/>
    <x v="1"/>
    <x v="0"/>
    <x v="0"/>
    <x v="0"/>
    <x v="1"/>
  </r>
  <r>
    <x v="11"/>
    <x v="4"/>
    <x v="2"/>
    <x v="13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"/>
    <x v="9"/>
    <x v="1"/>
    <x v="19"/>
    <x v="1"/>
    <x v="2"/>
    <x v="1"/>
    <x v="0"/>
    <x v="0"/>
  </r>
  <r>
    <x v="5"/>
    <x v="0"/>
    <x v="1"/>
    <x v="10"/>
    <x v="1"/>
    <x v="0"/>
    <x v="0"/>
    <x v="0"/>
    <x v="1"/>
  </r>
  <r>
    <x v="8"/>
    <x v="9"/>
    <x v="1"/>
    <x v="19"/>
    <x v="1"/>
    <x v="2"/>
    <x v="1"/>
    <x v="0"/>
    <x v="0"/>
  </r>
  <r>
    <x v="9"/>
    <x v="2"/>
    <x v="1"/>
    <x v="12"/>
    <x v="1"/>
    <x v="2"/>
    <x v="1"/>
    <x v="0"/>
    <x v="0"/>
  </r>
  <r>
    <x v="10"/>
    <x v="2"/>
    <x v="2"/>
    <x v="11"/>
    <x v="1"/>
    <x v="1"/>
    <x v="0"/>
    <x v="1"/>
    <x v="0"/>
  </r>
  <r>
    <x v="12"/>
    <x v="1"/>
    <x v="1"/>
    <x v="11"/>
    <x v="1"/>
    <x v="1"/>
    <x v="0"/>
    <x v="1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2"/>
    <x v="1"/>
    <x v="4"/>
    <x v="8"/>
    <x v="1"/>
    <x v="0"/>
    <x v="0"/>
    <x v="0"/>
    <x v="1"/>
  </r>
  <r>
    <x v="4"/>
    <x v="0"/>
    <x v="6"/>
    <x v="5"/>
    <x v="1"/>
    <x v="0"/>
    <x v="0"/>
    <x v="0"/>
    <x v="1"/>
  </r>
  <r>
    <x v="3"/>
    <x v="1"/>
    <x v="4"/>
    <x v="8"/>
    <x v="1"/>
    <x v="0"/>
    <x v="0"/>
    <x v="0"/>
    <x v="1"/>
  </r>
  <r>
    <x v="6"/>
    <x v="1"/>
    <x v="5"/>
    <x v="7"/>
    <x v="1"/>
    <x v="0"/>
    <x v="0"/>
    <x v="0"/>
    <x v="1"/>
  </r>
  <r>
    <x v="7"/>
    <x v="4"/>
    <x v="4"/>
    <x v="11"/>
    <x v="1"/>
    <x v="1"/>
    <x v="0"/>
    <x v="1"/>
    <x v="0"/>
  </r>
  <r>
    <x v="11"/>
    <x v="3"/>
    <x v="0"/>
    <x v="14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"/>
    <x v="6"/>
    <x v="1"/>
    <x v="16"/>
    <x v="1"/>
    <x v="2"/>
    <x v="1"/>
    <x v="0"/>
    <x v="0"/>
  </r>
  <r>
    <x v="8"/>
    <x v="0"/>
    <x v="1"/>
    <x v="10"/>
    <x v="1"/>
    <x v="0"/>
    <x v="0"/>
    <x v="0"/>
    <x v="1"/>
  </r>
  <r>
    <x v="9"/>
    <x v="1"/>
    <x v="2"/>
    <x v="10"/>
    <x v="1"/>
    <x v="0"/>
    <x v="0"/>
    <x v="0"/>
    <x v="1"/>
  </r>
  <r>
    <x v="10"/>
    <x v="3"/>
    <x v="1"/>
    <x v="13"/>
    <x v="1"/>
    <x v="2"/>
    <x v="1"/>
    <x v="0"/>
    <x v="0"/>
  </r>
  <r>
    <x v="11"/>
    <x v="2"/>
    <x v="3"/>
    <x v="10"/>
    <x v="1"/>
    <x v="0"/>
    <x v="0"/>
    <x v="0"/>
    <x v="1"/>
  </r>
  <r>
    <x v="12"/>
    <x v="5"/>
    <x v="1"/>
    <x v="15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2"/>
    <x v="0"/>
    <x v="6"/>
    <x v="5"/>
    <x v="1"/>
    <x v="0"/>
    <x v="0"/>
    <x v="0"/>
    <x v="1"/>
  </r>
  <r>
    <x v="4"/>
    <x v="0"/>
    <x v="3"/>
    <x v="8"/>
    <x v="1"/>
    <x v="0"/>
    <x v="0"/>
    <x v="0"/>
    <x v="1"/>
  </r>
  <r>
    <x v="3"/>
    <x v="0"/>
    <x v="5"/>
    <x v="6"/>
    <x v="1"/>
    <x v="0"/>
    <x v="0"/>
    <x v="0"/>
    <x v="1"/>
  </r>
  <r>
    <x v="5"/>
    <x v="0"/>
    <x v="3"/>
    <x v="8"/>
    <x v="1"/>
    <x v="0"/>
    <x v="0"/>
    <x v="0"/>
    <x v="1"/>
  </r>
  <r>
    <x v="6"/>
    <x v="2"/>
    <x v="3"/>
    <x v="10"/>
    <x v="1"/>
    <x v="0"/>
    <x v="0"/>
    <x v="0"/>
    <x v="1"/>
  </r>
  <r>
    <x v="7"/>
    <x v="8"/>
    <x v="0"/>
    <x v="19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"/>
    <x v="1"/>
    <x v="2"/>
    <x v="10"/>
    <x v="1"/>
    <x v="0"/>
    <x v="0"/>
    <x v="0"/>
    <x v="1"/>
  </r>
  <r>
    <x v="6"/>
    <x v="1"/>
    <x v="2"/>
    <x v="10"/>
    <x v="1"/>
    <x v="0"/>
    <x v="0"/>
    <x v="0"/>
    <x v="1"/>
  </r>
  <r>
    <x v="8"/>
    <x v="2"/>
    <x v="0"/>
    <x v="13"/>
    <x v="1"/>
    <x v="2"/>
    <x v="1"/>
    <x v="0"/>
    <x v="0"/>
  </r>
  <r>
    <x v="9"/>
    <x v="5"/>
    <x v="2"/>
    <x v="14"/>
    <x v="1"/>
    <x v="2"/>
    <x v="1"/>
    <x v="0"/>
    <x v="0"/>
  </r>
  <r>
    <x v="10"/>
    <x v="4"/>
    <x v="2"/>
    <x v="13"/>
    <x v="1"/>
    <x v="2"/>
    <x v="1"/>
    <x v="0"/>
    <x v="0"/>
  </r>
  <r>
    <x v="11"/>
    <x v="2"/>
    <x v="0"/>
    <x v="13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2"/>
    <x v="0"/>
    <x v="4"/>
    <x v="7"/>
    <x v="1"/>
    <x v="0"/>
    <x v="0"/>
    <x v="0"/>
    <x v="1"/>
  </r>
  <r>
    <x v="4"/>
    <x v="1"/>
    <x v="3"/>
    <x v="9"/>
    <x v="1"/>
    <x v="0"/>
    <x v="0"/>
    <x v="0"/>
    <x v="1"/>
  </r>
  <r>
    <x v="5"/>
    <x v="3"/>
    <x v="0"/>
    <x v="14"/>
    <x v="1"/>
    <x v="2"/>
    <x v="1"/>
    <x v="0"/>
    <x v="0"/>
  </r>
  <r>
    <x v="7"/>
    <x v="3"/>
    <x v="1"/>
    <x v="13"/>
    <x v="1"/>
    <x v="2"/>
    <x v="1"/>
    <x v="0"/>
    <x v="0"/>
  </r>
  <r>
    <x v="8"/>
    <x v="2"/>
    <x v="2"/>
    <x v="11"/>
    <x v="1"/>
    <x v="1"/>
    <x v="0"/>
    <x v="1"/>
    <x v="0"/>
  </r>
  <r>
    <x v="12"/>
    <x v="8"/>
    <x v="1"/>
    <x v="18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"/>
    <x v="2"/>
    <x v="3"/>
    <x v="10"/>
    <x v="1"/>
    <x v="0"/>
    <x v="0"/>
    <x v="0"/>
    <x v="1"/>
  </r>
  <r>
    <x v="3"/>
    <x v="5"/>
    <x v="2"/>
    <x v="14"/>
    <x v="1"/>
    <x v="2"/>
    <x v="1"/>
    <x v="0"/>
    <x v="0"/>
  </r>
  <r>
    <x v="6"/>
    <x v="3"/>
    <x v="1"/>
    <x v="13"/>
    <x v="1"/>
    <x v="2"/>
    <x v="1"/>
    <x v="0"/>
    <x v="0"/>
  </r>
  <r>
    <x v="9"/>
    <x v="2"/>
    <x v="4"/>
    <x v="9"/>
    <x v="1"/>
    <x v="0"/>
    <x v="0"/>
    <x v="0"/>
    <x v="1"/>
  </r>
  <r>
    <x v="10"/>
    <x v="3"/>
    <x v="4"/>
    <x v="10"/>
    <x v="1"/>
    <x v="0"/>
    <x v="0"/>
    <x v="0"/>
    <x v="1"/>
  </r>
  <r>
    <x v="11"/>
    <x v="0"/>
    <x v="8"/>
    <x v="3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2"/>
    <x v="1"/>
    <x v="3"/>
    <x v="9"/>
    <x v="1"/>
    <x v="0"/>
    <x v="0"/>
    <x v="0"/>
    <x v="1"/>
  </r>
  <r>
    <x v="11"/>
    <x v="2"/>
    <x v="2"/>
    <x v="11"/>
    <x v="1"/>
    <x v="1"/>
    <x v="0"/>
    <x v="1"/>
    <x v="0"/>
  </r>
  <r>
    <x v="6"/>
    <x v="0"/>
    <x v="3"/>
    <x v="8"/>
    <x v="1"/>
    <x v="0"/>
    <x v="0"/>
    <x v="0"/>
    <x v="1"/>
  </r>
  <r>
    <x v="1"/>
    <x v="0"/>
    <x v="3"/>
    <x v="8"/>
    <x v="1"/>
    <x v="0"/>
    <x v="0"/>
    <x v="0"/>
    <x v="1"/>
  </r>
  <r>
    <x v="3"/>
    <x v="2"/>
    <x v="3"/>
    <x v="10"/>
    <x v="1"/>
    <x v="0"/>
    <x v="0"/>
    <x v="0"/>
    <x v="1"/>
  </r>
  <r>
    <x v="10"/>
    <x v="1"/>
    <x v="6"/>
    <x v="6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9"/>
    <x v="4"/>
    <x v="3"/>
    <x v="12"/>
    <x v="1"/>
    <x v="2"/>
    <x v="1"/>
    <x v="0"/>
    <x v="0"/>
  </r>
  <r>
    <x v="7"/>
    <x v="2"/>
    <x v="2"/>
    <x v="11"/>
    <x v="1"/>
    <x v="1"/>
    <x v="0"/>
    <x v="1"/>
    <x v="0"/>
  </r>
  <r>
    <x v="4"/>
    <x v="1"/>
    <x v="2"/>
    <x v="10"/>
    <x v="1"/>
    <x v="0"/>
    <x v="0"/>
    <x v="0"/>
    <x v="1"/>
  </r>
  <r>
    <x v="5"/>
    <x v="0"/>
    <x v="2"/>
    <x v="9"/>
    <x v="1"/>
    <x v="0"/>
    <x v="0"/>
    <x v="0"/>
    <x v="1"/>
  </r>
  <r>
    <x v="8"/>
    <x v="8"/>
    <x v="0"/>
    <x v="19"/>
    <x v="1"/>
    <x v="2"/>
    <x v="1"/>
    <x v="0"/>
    <x v="0"/>
  </r>
  <r>
    <x v="12"/>
    <x v="5"/>
    <x v="1"/>
    <x v="15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3"/>
    <x v="0"/>
    <x v="3"/>
    <x v="8"/>
    <x v="1"/>
    <x v="0"/>
    <x v="0"/>
    <x v="0"/>
    <x v="1"/>
  </r>
  <r>
    <x v="2"/>
    <x v="1"/>
    <x v="5"/>
    <x v="7"/>
    <x v="1"/>
    <x v="0"/>
    <x v="0"/>
    <x v="0"/>
    <x v="1"/>
  </r>
  <r>
    <x v="4"/>
    <x v="1"/>
    <x v="0"/>
    <x v="12"/>
    <x v="1"/>
    <x v="2"/>
    <x v="1"/>
    <x v="0"/>
    <x v="0"/>
  </r>
  <r>
    <x v="11"/>
    <x v="0"/>
    <x v="7"/>
    <x v="4"/>
    <x v="1"/>
    <x v="0"/>
    <x v="0"/>
    <x v="0"/>
    <x v="1"/>
  </r>
  <r>
    <x v="10"/>
    <x v="3"/>
    <x v="3"/>
    <x v="11"/>
    <x v="1"/>
    <x v="1"/>
    <x v="0"/>
    <x v="1"/>
    <x v="0"/>
  </r>
  <r>
    <x v="6"/>
    <x v="1"/>
    <x v="3"/>
    <x v="9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2"/>
    <x v="5"/>
    <x v="2"/>
    <x v="14"/>
    <x v="1"/>
    <x v="2"/>
    <x v="1"/>
    <x v="0"/>
    <x v="0"/>
  </r>
  <r>
    <x v="5"/>
    <x v="3"/>
    <x v="1"/>
    <x v="13"/>
    <x v="1"/>
    <x v="2"/>
    <x v="1"/>
    <x v="0"/>
    <x v="0"/>
  </r>
  <r>
    <x v="7"/>
    <x v="3"/>
    <x v="2"/>
    <x v="12"/>
    <x v="1"/>
    <x v="2"/>
    <x v="1"/>
    <x v="0"/>
    <x v="0"/>
  </r>
  <r>
    <x v="8"/>
    <x v="6"/>
    <x v="0"/>
    <x v="17"/>
    <x v="1"/>
    <x v="2"/>
    <x v="1"/>
    <x v="0"/>
    <x v="0"/>
  </r>
  <r>
    <x v="1"/>
    <x v="2"/>
    <x v="1"/>
    <x v="12"/>
    <x v="1"/>
    <x v="2"/>
    <x v="1"/>
    <x v="0"/>
    <x v="0"/>
  </r>
  <r>
    <x v="9"/>
    <x v="2"/>
    <x v="0"/>
    <x v="13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1"/>
    <x v="2"/>
    <x v="1"/>
    <x v="12"/>
    <x v="1"/>
    <x v="2"/>
    <x v="1"/>
    <x v="0"/>
    <x v="0"/>
  </r>
  <r>
    <x v="7"/>
    <x v="2"/>
    <x v="2"/>
    <x v="11"/>
    <x v="1"/>
    <x v="1"/>
    <x v="0"/>
    <x v="1"/>
    <x v="0"/>
  </r>
  <r>
    <x v="2"/>
    <x v="0"/>
    <x v="7"/>
    <x v="4"/>
    <x v="1"/>
    <x v="0"/>
    <x v="0"/>
    <x v="0"/>
    <x v="1"/>
  </r>
  <r>
    <x v="6"/>
    <x v="2"/>
    <x v="1"/>
    <x v="12"/>
    <x v="1"/>
    <x v="2"/>
    <x v="1"/>
    <x v="0"/>
    <x v="0"/>
  </r>
  <r>
    <x v="3"/>
    <x v="3"/>
    <x v="0"/>
    <x v="14"/>
    <x v="1"/>
    <x v="2"/>
    <x v="1"/>
    <x v="0"/>
    <x v="0"/>
  </r>
  <r>
    <x v="4"/>
    <x v="1"/>
    <x v="3"/>
    <x v="9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9"/>
    <x v="7"/>
    <x v="0"/>
    <x v="18"/>
    <x v="1"/>
    <x v="2"/>
    <x v="1"/>
    <x v="0"/>
    <x v="0"/>
  </r>
  <r>
    <x v="8"/>
    <x v="4"/>
    <x v="0"/>
    <x v="15"/>
    <x v="1"/>
    <x v="2"/>
    <x v="1"/>
    <x v="0"/>
    <x v="0"/>
  </r>
  <r>
    <x v="5"/>
    <x v="2"/>
    <x v="0"/>
    <x v="13"/>
    <x v="1"/>
    <x v="2"/>
    <x v="1"/>
    <x v="0"/>
    <x v="0"/>
  </r>
  <r>
    <x v="1"/>
    <x v="2"/>
    <x v="1"/>
    <x v="12"/>
    <x v="1"/>
    <x v="2"/>
    <x v="1"/>
    <x v="0"/>
    <x v="0"/>
  </r>
  <r>
    <x v="12"/>
    <x v="0"/>
    <x v="0"/>
    <x v="11"/>
    <x v="1"/>
    <x v="1"/>
    <x v="0"/>
    <x v="1"/>
    <x v="0"/>
  </r>
  <r>
    <x v="10"/>
    <x v="3"/>
    <x v="6"/>
    <x v="8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2"/>
    <x v="0"/>
    <x v="3"/>
    <x v="8"/>
    <x v="1"/>
    <x v="0"/>
    <x v="0"/>
    <x v="0"/>
    <x v="1"/>
  </r>
  <r>
    <x v="7"/>
    <x v="3"/>
    <x v="2"/>
    <x v="12"/>
    <x v="1"/>
    <x v="2"/>
    <x v="1"/>
    <x v="0"/>
    <x v="0"/>
  </r>
  <r>
    <x v="4"/>
    <x v="2"/>
    <x v="2"/>
    <x v="11"/>
    <x v="1"/>
    <x v="1"/>
    <x v="0"/>
    <x v="1"/>
    <x v="0"/>
  </r>
  <r>
    <x v="6"/>
    <x v="2"/>
    <x v="2"/>
    <x v="11"/>
    <x v="1"/>
    <x v="1"/>
    <x v="0"/>
    <x v="1"/>
    <x v="0"/>
  </r>
  <r>
    <x v="3"/>
    <x v="0"/>
    <x v="2"/>
    <x v="9"/>
    <x v="1"/>
    <x v="0"/>
    <x v="0"/>
    <x v="0"/>
    <x v="1"/>
  </r>
  <r>
    <x v="5"/>
    <x v="2"/>
    <x v="2"/>
    <x v="11"/>
    <x v="1"/>
    <x v="1"/>
    <x v="0"/>
    <x v="1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0"/>
    <x v="6"/>
    <x v="3"/>
    <x v="14"/>
    <x v="1"/>
    <x v="2"/>
    <x v="1"/>
    <x v="0"/>
    <x v="0"/>
  </r>
  <r>
    <x v="1"/>
    <x v="2"/>
    <x v="1"/>
    <x v="12"/>
    <x v="1"/>
    <x v="2"/>
    <x v="1"/>
    <x v="0"/>
    <x v="0"/>
  </r>
  <r>
    <x v="12"/>
    <x v="1"/>
    <x v="0"/>
    <x v="12"/>
    <x v="1"/>
    <x v="2"/>
    <x v="1"/>
    <x v="0"/>
    <x v="0"/>
  </r>
  <r>
    <x v="8"/>
    <x v="3"/>
    <x v="0"/>
    <x v="14"/>
    <x v="1"/>
    <x v="2"/>
    <x v="1"/>
    <x v="0"/>
    <x v="0"/>
  </r>
  <r>
    <x v="11"/>
    <x v="3"/>
    <x v="0"/>
    <x v="14"/>
    <x v="1"/>
    <x v="2"/>
    <x v="1"/>
    <x v="0"/>
    <x v="0"/>
  </r>
  <r>
    <x v="9"/>
    <x v="10"/>
    <x v="1"/>
    <x v="20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7"/>
    <x v="3"/>
    <x v="0"/>
    <x v="14"/>
    <x v="1"/>
    <x v="2"/>
    <x v="1"/>
    <x v="0"/>
    <x v="0"/>
  </r>
  <r>
    <x v="3"/>
    <x v="0"/>
    <x v="1"/>
    <x v="10"/>
    <x v="1"/>
    <x v="0"/>
    <x v="0"/>
    <x v="0"/>
    <x v="1"/>
  </r>
  <r>
    <x v="12"/>
    <x v="0"/>
    <x v="1"/>
    <x v="10"/>
    <x v="1"/>
    <x v="0"/>
    <x v="0"/>
    <x v="0"/>
    <x v="1"/>
  </r>
  <r>
    <x v="5"/>
    <x v="5"/>
    <x v="1"/>
    <x v="15"/>
    <x v="1"/>
    <x v="2"/>
    <x v="1"/>
    <x v="0"/>
    <x v="0"/>
  </r>
  <r>
    <x v="4"/>
    <x v="1"/>
    <x v="4"/>
    <x v="8"/>
    <x v="1"/>
    <x v="0"/>
    <x v="0"/>
    <x v="0"/>
    <x v="1"/>
  </r>
  <r>
    <x v="2"/>
    <x v="2"/>
    <x v="3"/>
    <x v="10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6"/>
    <x v="1"/>
    <x v="3"/>
    <x v="9"/>
    <x v="1"/>
    <x v="0"/>
    <x v="0"/>
    <x v="0"/>
    <x v="1"/>
  </r>
  <r>
    <x v="11"/>
    <x v="0"/>
    <x v="2"/>
    <x v="9"/>
    <x v="1"/>
    <x v="0"/>
    <x v="0"/>
    <x v="0"/>
    <x v="1"/>
  </r>
  <r>
    <x v="1"/>
    <x v="1"/>
    <x v="0"/>
    <x v="12"/>
    <x v="1"/>
    <x v="2"/>
    <x v="1"/>
    <x v="0"/>
    <x v="0"/>
  </r>
  <r>
    <x v="10"/>
    <x v="4"/>
    <x v="2"/>
    <x v="13"/>
    <x v="1"/>
    <x v="2"/>
    <x v="1"/>
    <x v="0"/>
    <x v="0"/>
  </r>
  <r>
    <x v="3"/>
    <x v="0"/>
    <x v="3"/>
    <x v="8"/>
    <x v="1"/>
    <x v="0"/>
    <x v="0"/>
    <x v="0"/>
    <x v="1"/>
  </r>
  <r>
    <x v="9"/>
    <x v="1"/>
    <x v="4"/>
    <x v="8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2"/>
    <x v="0"/>
    <x v="0"/>
    <x v="11"/>
    <x v="0"/>
    <x v="0"/>
    <x v="0"/>
    <x v="0"/>
    <x v="0"/>
  </r>
  <r>
    <x v="2"/>
    <x v="0"/>
    <x v="0"/>
    <x v="11"/>
    <x v="0"/>
    <x v="0"/>
    <x v="0"/>
    <x v="0"/>
    <x v="0"/>
  </r>
  <r>
    <x v="4"/>
    <x v="0"/>
    <x v="0"/>
    <x v="11"/>
    <x v="0"/>
    <x v="0"/>
    <x v="0"/>
    <x v="0"/>
    <x v="0"/>
  </r>
  <r>
    <x v="8"/>
    <x v="0"/>
    <x v="0"/>
    <x v="11"/>
    <x v="0"/>
    <x v="0"/>
    <x v="0"/>
    <x v="0"/>
    <x v="0"/>
  </r>
  <r>
    <x v="5"/>
    <x v="0"/>
    <x v="0"/>
    <x v="11"/>
    <x v="0"/>
    <x v="0"/>
    <x v="0"/>
    <x v="0"/>
    <x v="0"/>
  </r>
  <r>
    <x v="7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2"/>
    <x v="0"/>
    <x v="3"/>
    <x v="8"/>
    <x v="1"/>
    <x v="0"/>
    <x v="0"/>
    <x v="0"/>
    <x v="1"/>
  </r>
  <r>
    <x v="11"/>
    <x v="1"/>
    <x v="2"/>
    <x v="10"/>
    <x v="1"/>
    <x v="0"/>
    <x v="0"/>
    <x v="0"/>
    <x v="1"/>
  </r>
  <r>
    <x v="6"/>
    <x v="0"/>
    <x v="7"/>
    <x v="4"/>
    <x v="1"/>
    <x v="0"/>
    <x v="0"/>
    <x v="0"/>
    <x v="1"/>
  </r>
  <r>
    <x v="1"/>
    <x v="0"/>
    <x v="4"/>
    <x v="7"/>
    <x v="1"/>
    <x v="0"/>
    <x v="0"/>
    <x v="0"/>
    <x v="1"/>
  </r>
  <r>
    <x v="3"/>
    <x v="3"/>
    <x v="3"/>
    <x v="11"/>
    <x v="1"/>
    <x v="1"/>
    <x v="0"/>
    <x v="1"/>
    <x v="0"/>
  </r>
  <r>
    <x v="10"/>
    <x v="1"/>
    <x v="5"/>
    <x v="7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9"/>
    <x v="1"/>
    <x v="7"/>
    <x v="5"/>
    <x v="1"/>
    <x v="0"/>
    <x v="0"/>
    <x v="0"/>
    <x v="1"/>
  </r>
  <r>
    <x v="7"/>
    <x v="11"/>
    <x v="0"/>
    <x v="21"/>
    <x v="1"/>
    <x v="2"/>
    <x v="1"/>
    <x v="0"/>
    <x v="0"/>
  </r>
  <r>
    <x v="4"/>
    <x v="2"/>
    <x v="2"/>
    <x v="11"/>
    <x v="1"/>
    <x v="1"/>
    <x v="0"/>
    <x v="1"/>
    <x v="0"/>
  </r>
  <r>
    <x v="5"/>
    <x v="8"/>
    <x v="4"/>
    <x v="15"/>
    <x v="1"/>
    <x v="2"/>
    <x v="1"/>
    <x v="0"/>
    <x v="0"/>
  </r>
  <r>
    <x v="8"/>
    <x v="2"/>
    <x v="2"/>
    <x v="11"/>
    <x v="1"/>
    <x v="1"/>
    <x v="0"/>
    <x v="1"/>
    <x v="0"/>
  </r>
  <r>
    <x v="12"/>
    <x v="3"/>
    <x v="2"/>
    <x v="12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3"/>
    <x v="2"/>
    <x v="1"/>
    <x v="12"/>
    <x v="1"/>
    <x v="2"/>
    <x v="1"/>
    <x v="0"/>
    <x v="0"/>
  </r>
  <r>
    <x v="2"/>
    <x v="0"/>
    <x v="6"/>
    <x v="5"/>
    <x v="1"/>
    <x v="0"/>
    <x v="0"/>
    <x v="0"/>
    <x v="1"/>
  </r>
  <r>
    <x v="4"/>
    <x v="0"/>
    <x v="7"/>
    <x v="4"/>
    <x v="1"/>
    <x v="0"/>
    <x v="0"/>
    <x v="0"/>
    <x v="1"/>
  </r>
  <r>
    <x v="11"/>
    <x v="0"/>
    <x v="12"/>
    <x v="0"/>
    <x v="1"/>
    <x v="0"/>
    <x v="0"/>
    <x v="0"/>
    <x v="1"/>
  </r>
  <r>
    <x v="10"/>
    <x v="2"/>
    <x v="2"/>
    <x v="11"/>
    <x v="1"/>
    <x v="1"/>
    <x v="0"/>
    <x v="1"/>
    <x v="0"/>
  </r>
  <r>
    <x v="6"/>
    <x v="0"/>
    <x v="4"/>
    <x v="7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2"/>
    <x v="7"/>
    <x v="1"/>
    <x v="17"/>
    <x v="1"/>
    <x v="2"/>
    <x v="1"/>
    <x v="0"/>
    <x v="0"/>
  </r>
  <r>
    <x v="5"/>
    <x v="8"/>
    <x v="0"/>
    <x v="19"/>
    <x v="1"/>
    <x v="2"/>
    <x v="1"/>
    <x v="0"/>
    <x v="0"/>
  </r>
  <r>
    <x v="7"/>
    <x v="1"/>
    <x v="1"/>
    <x v="11"/>
    <x v="1"/>
    <x v="1"/>
    <x v="0"/>
    <x v="1"/>
    <x v="0"/>
  </r>
  <r>
    <x v="8"/>
    <x v="3"/>
    <x v="0"/>
    <x v="14"/>
    <x v="1"/>
    <x v="2"/>
    <x v="1"/>
    <x v="0"/>
    <x v="0"/>
  </r>
  <r>
    <x v="1"/>
    <x v="4"/>
    <x v="3"/>
    <x v="12"/>
    <x v="1"/>
    <x v="2"/>
    <x v="1"/>
    <x v="0"/>
    <x v="0"/>
  </r>
  <r>
    <x v="9"/>
    <x v="2"/>
    <x v="4"/>
    <x v="9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1"/>
    <x v="1"/>
    <x v="9"/>
    <x v="3"/>
    <x v="1"/>
    <x v="0"/>
    <x v="0"/>
    <x v="0"/>
    <x v="1"/>
  </r>
  <r>
    <x v="7"/>
    <x v="1"/>
    <x v="0"/>
    <x v="12"/>
    <x v="1"/>
    <x v="2"/>
    <x v="1"/>
    <x v="0"/>
    <x v="0"/>
  </r>
  <r>
    <x v="2"/>
    <x v="1"/>
    <x v="9"/>
    <x v="3"/>
    <x v="1"/>
    <x v="0"/>
    <x v="0"/>
    <x v="0"/>
    <x v="1"/>
  </r>
  <r>
    <x v="6"/>
    <x v="1"/>
    <x v="2"/>
    <x v="10"/>
    <x v="1"/>
    <x v="0"/>
    <x v="0"/>
    <x v="0"/>
    <x v="1"/>
  </r>
  <r>
    <x v="3"/>
    <x v="2"/>
    <x v="2"/>
    <x v="11"/>
    <x v="1"/>
    <x v="1"/>
    <x v="0"/>
    <x v="1"/>
    <x v="0"/>
  </r>
  <r>
    <x v="4"/>
    <x v="1"/>
    <x v="1"/>
    <x v="11"/>
    <x v="1"/>
    <x v="1"/>
    <x v="0"/>
    <x v="1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9"/>
    <x v="4"/>
    <x v="1"/>
    <x v="14"/>
    <x v="1"/>
    <x v="2"/>
    <x v="1"/>
    <x v="0"/>
    <x v="0"/>
  </r>
  <r>
    <x v="8"/>
    <x v="6"/>
    <x v="0"/>
    <x v="17"/>
    <x v="1"/>
    <x v="2"/>
    <x v="1"/>
    <x v="0"/>
    <x v="0"/>
  </r>
  <r>
    <x v="5"/>
    <x v="4"/>
    <x v="1"/>
    <x v="14"/>
    <x v="1"/>
    <x v="2"/>
    <x v="1"/>
    <x v="0"/>
    <x v="0"/>
  </r>
  <r>
    <x v="1"/>
    <x v="5"/>
    <x v="1"/>
    <x v="15"/>
    <x v="1"/>
    <x v="2"/>
    <x v="1"/>
    <x v="0"/>
    <x v="0"/>
  </r>
  <r>
    <x v="12"/>
    <x v="4"/>
    <x v="4"/>
    <x v="11"/>
    <x v="1"/>
    <x v="1"/>
    <x v="0"/>
    <x v="1"/>
    <x v="0"/>
  </r>
  <r>
    <x v="10"/>
    <x v="0"/>
    <x v="3"/>
    <x v="8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2"/>
    <x v="1"/>
    <x v="6"/>
    <x v="6"/>
    <x v="1"/>
    <x v="0"/>
    <x v="0"/>
    <x v="0"/>
    <x v="1"/>
  </r>
  <r>
    <x v="7"/>
    <x v="1"/>
    <x v="0"/>
    <x v="12"/>
    <x v="1"/>
    <x v="2"/>
    <x v="1"/>
    <x v="0"/>
    <x v="0"/>
  </r>
  <r>
    <x v="4"/>
    <x v="2"/>
    <x v="1"/>
    <x v="12"/>
    <x v="1"/>
    <x v="2"/>
    <x v="1"/>
    <x v="0"/>
    <x v="0"/>
  </r>
  <r>
    <x v="6"/>
    <x v="1"/>
    <x v="3"/>
    <x v="9"/>
    <x v="1"/>
    <x v="0"/>
    <x v="0"/>
    <x v="0"/>
    <x v="1"/>
  </r>
  <r>
    <x v="3"/>
    <x v="3"/>
    <x v="2"/>
    <x v="12"/>
    <x v="1"/>
    <x v="2"/>
    <x v="1"/>
    <x v="0"/>
    <x v="0"/>
  </r>
  <r>
    <x v="5"/>
    <x v="1"/>
    <x v="5"/>
    <x v="7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0"/>
    <x v="6"/>
    <x v="0"/>
    <x v="17"/>
    <x v="1"/>
    <x v="2"/>
    <x v="1"/>
    <x v="0"/>
    <x v="0"/>
  </r>
  <r>
    <x v="1"/>
    <x v="3"/>
    <x v="0"/>
    <x v="14"/>
    <x v="1"/>
    <x v="2"/>
    <x v="1"/>
    <x v="0"/>
    <x v="0"/>
  </r>
  <r>
    <x v="12"/>
    <x v="5"/>
    <x v="0"/>
    <x v="16"/>
    <x v="1"/>
    <x v="2"/>
    <x v="1"/>
    <x v="0"/>
    <x v="0"/>
  </r>
  <r>
    <x v="8"/>
    <x v="3"/>
    <x v="0"/>
    <x v="14"/>
    <x v="1"/>
    <x v="2"/>
    <x v="1"/>
    <x v="0"/>
    <x v="0"/>
  </r>
  <r>
    <x v="11"/>
    <x v="3"/>
    <x v="2"/>
    <x v="12"/>
    <x v="1"/>
    <x v="2"/>
    <x v="1"/>
    <x v="0"/>
    <x v="0"/>
  </r>
  <r>
    <x v="9"/>
    <x v="0"/>
    <x v="8"/>
    <x v="3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7"/>
    <x v="2"/>
    <x v="1"/>
    <x v="12"/>
    <x v="1"/>
    <x v="2"/>
    <x v="1"/>
    <x v="0"/>
    <x v="0"/>
  </r>
  <r>
    <x v="3"/>
    <x v="2"/>
    <x v="1"/>
    <x v="12"/>
    <x v="1"/>
    <x v="2"/>
    <x v="1"/>
    <x v="0"/>
    <x v="0"/>
  </r>
  <r>
    <x v="12"/>
    <x v="0"/>
    <x v="2"/>
    <x v="9"/>
    <x v="1"/>
    <x v="0"/>
    <x v="0"/>
    <x v="0"/>
    <x v="1"/>
  </r>
  <r>
    <x v="5"/>
    <x v="2"/>
    <x v="5"/>
    <x v="8"/>
    <x v="1"/>
    <x v="0"/>
    <x v="0"/>
    <x v="0"/>
    <x v="1"/>
  </r>
  <r>
    <x v="4"/>
    <x v="2"/>
    <x v="4"/>
    <x v="9"/>
    <x v="1"/>
    <x v="0"/>
    <x v="0"/>
    <x v="0"/>
    <x v="1"/>
  </r>
  <r>
    <x v="2"/>
    <x v="0"/>
    <x v="2"/>
    <x v="9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6"/>
    <x v="4"/>
    <x v="0"/>
    <x v="15"/>
    <x v="1"/>
    <x v="2"/>
    <x v="1"/>
    <x v="0"/>
    <x v="0"/>
  </r>
  <r>
    <x v="11"/>
    <x v="3"/>
    <x v="1"/>
    <x v="13"/>
    <x v="1"/>
    <x v="2"/>
    <x v="1"/>
    <x v="0"/>
    <x v="0"/>
  </r>
  <r>
    <x v="1"/>
    <x v="0"/>
    <x v="3"/>
    <x v="8"/>
    <x v="1"/>
    <x v="0"/>
    <x v="0"/>
    <x v="0"/>
    <x v="1"/>
  </r>
  <r>
    <x v="10"/>
    <x v="1"/>
    <x v="3"/>
    <x v="9"/>
    <x v="1"/>
    <x v="0"/>
    <x v="0"/>
    <x v="0"/>
    <x v="1"/>
  </r>
  <r>
    <x v="3"/>
    <x v="2"/>
    <x v="2"/>
    <x v="11"/>
    <x v="1"/>
    <x v="1"/>
    <x v="0"/>
    <x v="1"/>
    <x v="0"/>
  </r>
  <r>
    <x v="9"/>
    <x v="1"/>
    <x v="8"/>
    <x v="4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2"/>
    <x v="3"/>
    <x v="2"/>
    <x v="12"/>
    <x v="1"/>
    <x v="2"/>
    <x v="1"/>
    <x v="0"/>
    <x v="0"/>
  </r>
  <r>
    <x v="2"/>
    <x v="2"/>
    <x v="5"/>
    <x v="8"/>
    <x v="1"/>
    <x v="0"/>
    <x v="0"/>
    <x v="0"/>
    <x v="1"/>
  </r>
  <r>
    <x v="4"/>
    <x v="1"/>
    <x v="3"/>
    <x v="9"/>
    <x v="1"/>
    <x v="0"/>
    <x v="0"/>
    <x v="0"/>
    <x v="1"/>
  </r>
  <r>
    <x v="8"/>
    <x v="4"/>
    <x v="2"/>
    <x v="13"/>
    <x v="1"/>
    <x v="2"/>
    <x v="1"/>
    <x v="0"/>
    <x v="0"/>
  </r>
  <r>
    <x v="5"/>
    <x v="4"/>
    <x v="3"/>
    <x v="12"/>
    <x v="1"/>
    <x v="2"/>
    <x v="1"/>
    <x v="0"/>
    <x v="0"/>
  </r>
  <r>
    <x v="7"/>
    <x v="8"/>
    <x v="0"/>
    <x v="19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4"/>
    <x v="3"/>
    <x v="1"/>
    <x v="13"/>
    <x v="1"/>
    <x v="2"/>
    <x v="1"/>
    <x v="0"/>
    <x v="0"/>
  </r>
  <r>
    <x v="5"/>
    <x v="2"/>
    <x v="2"/>
    <x v="11"/>
    <x v="1"/>
    <x v="1"/>
    <x v="0"/>
    <x v="1"/>
    <x v="0"/>
  </r>
  <r>
    <x v="7"/>
    <x v="3"/>
    <x v="0"/>
    <x v="14"/>
    <x v="1"/>
    <x v="2"/>
    <x v="1"/>
    <x v="0"/>
    <x v="0"/>
  </r>
  <r>
    <x v="8"/>
    <x v="3"/>
    <x v="0"/>
    <x v="14"/>
    <x v="1"/>
    <x v="2"/>
    <x v="1"/>
    <x v="0"/>
    <x v="0"/>
  </r>
  <r>
    <x v="9"/>
    <x v="3"/>
    <x v="2"/>
    <x v="12"/>
    <x v="1"/>
    <x v="2"/>
    <x v="1"/>
    <x v="0"/>
    <x v="0"/>
  </r>
  <r>
    <x v="12"/>
    <x v="6"/>
    <x v="1"/>
    <x v="16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"/>
    <x v="3"/>
    <x v="4"/>
    <x v="10"/>
    <x v="1"/>
    <x v="0"/>
    <x v="0"/>
    <x v="0"/>
    <x v="1"/>
  </r>
  <r>
    <x v="2"/>
    <x v="2"/>
    <x v="2"/>
    <x v="11"/>
    <x v="1"/>
    <x v="1"/>
    <x v="0"/>
    <x v="1"/>
    <x v="0"/>
  </r>
  <r>
    <x v="3"/>
    <x v="2"/>
    <x v="1"/>
    <x v="12"/>
    <x v="1"/>
    <x v="2"/>
    <x v="1"/>
    <x v="0"/>
    <x v="0"/>
  </r>
  <r>
    <x v="6"/>
    <x v="2"/>
    <x v="0"/>
    <x v="13"/>
    <x v="1"/>
    <x v="2"/>
    <x v="1"/>
    <x v="0"/>
    <x v="0"/>
  </r>
  <r>
    <x v="10"/>
    <x v="0"/>
    <x v="8"/>
    <x v="3"/>
    <x v="1"/>
    <x v="0"/>
    <x v="0"/>
    <x v="0"/>
    <x v="1"/>
  </r>
  <r>
    <x v="11"/>
    <x v="1"/>
    <x v="5"/>
    <x v="7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"/>
    <x v="3"/>
    <x v="0"/>
    <x v="14"/>
    <x v="1"/>
    <x v="2"/>
    <x v="1"/>
    <x v="0"/>
    <x v="0"/>
  </r>
  <r>
    <x v="5"/>
    <x v="5"/>
    <x v="1"/>
    <x v="15"/>
    <x v="1"/>
    <x v="2"/>
    <x v="1"/>
    <x v="0"/>
    <x v="0"/>
  </r>
  <r>
    <x v="7"/>
    <x v="0"/>
    <x v="1"/>
    <x v="10"/>
    <x v="1"/>
    <x v="0"/>
    <x v="0"/>
    <x v="0"/>
    <x v="1"/>
  </r>
  <r>
    <x v="8"/>
    <x v="7"/>
    <x v="0"/>
    <x v="18"/>
    <x v="1"/>
    <x v="2"/>
    <x v="1"/>
    <x v="0"/>
    <x v="0"/>
  </r>
  <r>
    <x v="9"/>
    <x v="3"/>
    <x v="3"/>
    <x v="11"/>
    <x v="1"/>
    <x v="1"/>
    <x v="0"/>
    <x v="1"/>
    <x v="0"/>
  </r>
  <r>
    <x v="12"/>
    <x v="3"/>
    <x v="1"/>
    <x v="13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2"/>
    <x v="2"/>
    <x v="5"/>
    <x v="8"/>
    <x v="1"/>
    <x v="0"/>
    <x v="0"/>
    <x v="0"/>
    <x v="1"/>
  </r>
  <r>
    <x v="4"/>
    <x v="1"/>
    <x v="3"/>
    <x v="9"/>
    <x v="1"/>
    <x v="0"/>
    <x v="0"/>
    <x v="0"/>
    <x v="1"/>
  </r>
  <r>
    <x v="3"/>
    <x v="2"/>
    <x v="3"/>
    <x v="10"/>
    <x v="1"/>
    <x v="0"/>
    <x v="0"/>
    <x v="0"/>
    <x v="1"/>
  </r>
  <r>
    <x v="6"/>
    <x v="0"/>
    <x v="6"/>
    <x v="5"/>
    <x v="1"/>
    <x v="0"/>
    <x v="0"/>
    <x v="0"/>
    <x v="1"/>
  </r>
  <r>
    <x v="10"/>
    <x v="1"/>
    <x v="2"/>
    <x v="10"/>
    <x v="1"/>
    <x v="0"/>
    <x v="0"/>
    <x v="0"/>
    <x v="1"/>
  </r>
  <r>
    <x v="11"/>
    <x v="0"/>
    <x v="2"/>
    <x v="9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"/>
    <x v="1"/>
    <x v="2"/>
    <x v="10"/>
    <x v="1"/>
    <x v="0"/>
    <x v="0"/>
    <x v="0"/>
    <x v="1"/>
  </r>
  <r>
    <x v="5"/>
    <x v="2"/>
    <x v="2"/>
    <x v="11"/>
    <x v="1"/>
    <x v="1"/>
    <x v="0"/>
    <x v="1"/>
    <x v="0"/>
  </r>
  <r>
    <x v="8"/>
    <x v="7"/>
    <x v="0"/>
    <x v="18"/>
    <x v="1"/>
    <x v="2"/>
    <x v="1"/>
    <x v="0"/>
    <x v="0"/>
  </r>
  <r>
    <x v="9"/>
    <x v="1"/>
    <x v="2"/>
    <x v="10"/>
    <x v="1"/>
    <x v="0"/>
    <x v="0"/>
    <x v="0"/>
    <x v="1"/>
  </r>
  <r>
    <x v="10"/>
    <x v="0"/>
    <x v="3"/>
    <x v="8"/>
    <x v="1"/>
    <x v="0"/>
    <x v="0"/>
    <x v="0"/>
    <x v="1"/>
  </r>
  <r>
    <x v="12"/>
    <x v="3"/>
    <x v="1"/>
    <x v="13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2"/>
    <x v="0"/>
    <x v="7"/>
    <x v="4"/>
    <x v="1"/>
    <x v="0"/>
    <x v="0"/>
    <x v="0"/>
    <x v="1"/>
  </r>
  <r>
    <x v="4"/>
    <x v="0"/>
    <x v="4"/>
    <x v="7"/>
    <x v="1"/>
    <x v="0"/>
    <x v="0"/>
    <x v="0"/>
    <x v="1"/>
  </r>
  <r>
    <x v="3"/>
    <x v="0"/>
    <x v="2"/>
    <x v="9"/>
    <x v="1"/>
    <x v="0"/>
    <x v="0"/>
    <x v="0"/>
    <x v="1"/>
  </r>
  <r>
    <x v="6"/>
    <x v="1"/>
    <x v="2"/>
    <x v="10"/>
    <x v="1"/>
    <x v="0"/>
    <x v="0"/>
    <x v="0"/>
    <x v="1"/>
  </r>
  <r>
    <x v="7"/>
    <x v="0"/>
    <x v="0"/>
    <x v="11"/>
    <x v="1"/>
    <x v="1"/>
    <x v="0"/>
    <x v="1"/>
    <x v="0"/>
  </r>
  <r>
    <x v="11"/>
    <x v="6"/>
    <x v="3"/>
    <x v="14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"/>
    <x v="3"/>
    <x v="0"/>
    <x v="14"/>
    <x v="1"/>
    <x v="2"/>
    <x v="1"/>
    <x v="0"/>
    <x v="0"/>
  </r>
  <r>
    <x v="8"/>
    <x v="2"/>
    <x v="3"/>
    <x v="10"/>
    <x v="1"/>
    <x v="0"/>
    <x v="0"/>
    <x v="0"/>
    <x v="1"/>
  </r>
  <r>
    <x v="9"/>
    <x v="2"/>
    <x v="2"/>
    <x v="11"/>
    <x v="1"/>
    <x v="1"/>
    <x v="0"/>
    <x v="1"/>
    <x v="0"/>
  </r>
  <r>
    <x v="10"/>
    <x v="2"/>
    <x v="2"/>
    <x v="11"/>
    <x v="1"/>
    <x v="1"/>
    <x v="0"/>
    <x v="1"/>
    <x v="0"/>
  </r>
  <r>
    <x v="11"/>
    <x v="2"/>
    <x v="0"/>
    <x v="13"/>
    <x v="1"/>
    <x v="2"/>
    <x v="1"/>
    <x v="0"/>
    <x v="0"/>
  </r>
  <r>
    <x v="12"/>
    <x v="2"/>
    <x v="2"/>
    <x v="11"/>
    <x v="1"/>
    <x v="1"/>
    <x v="0"/>
    <x v="1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2"/>
    <x v="3"/>
    <x v="6"/>
    <x v="8"/>
    <x v="1"/>
    <x v="0"/>
    <x v="0"/>
    <x v="0"/>
    <x v="1"/>
  </r>
  <r>
    <x v="4"/>
    <x v="1"/>
    <x v="2"/>
    <x v="10"/>
    <x v="1"/>
    <x v="0"/>
    <x v="0"/>
    <x v="0"/>
    <x v="1"/>
  </r>
  <r>
    <x v="3"/>
    <x v="0"/>
    <x v="1"/>
    <x v="10"/>
    <x v="1"/>
    <x v="0"/>
    <x v="0"/>
    <x v="0"/>
    <x v="1"/>
  </r>
  <r>
    <x v="5"/>
    <x v="0"/>
    <x v="3"/>
    <x v="8"/>
    <x v="1"/>
    <x v="0"/>
    <x v="0"/>
    <x v="0"/>
    <x v="1"/>
  </r>
  <r>
    <x v="6"/>
    <x v="0"/>
    <x v="3"/>
    <x v="8"/>
    <x v="1"/>
    <x v="0"/>
    <x v="0"/>
    <x v="0"/>
    <x v="1"/>
  </r>
  <r>
    <x v="7"/>
    <x v="1"/>
    <x v="10"/>
    <x v="2"/>
    <x v="1"/>
    <x v="0"/>
    <x v="0"/>
    <x v="0"/>
    <x v="1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"/>
    <x v="0"/>
    <x v="3"/>
    <x v="8"/>
    <x v="1"/>
    <x v="0"/>
    <x v="0"/>
    <x v="0"/>
    <x v="1"/>
  </r>
  <r>
    <x v="6"/>
    <x v="1"/>
    <x v="0"/>
    <x v="12"/>
    <x v="1"/>
    <x v="2"/>
    <x v="1"/>
    <x v="0"/>
    <x v="0"/>
  </r>
  <r>
    <x v="8"/>
    <x v="1"/>
    <x v="0"/>
    <x v="12"/>
    <x v="1"/>
    <x v="2"/>
    <x v="1"/>
    <x v="0"/>
    <x v="0"/>
  </r>
  <r>
    <x v="9"/>
    <x v="1"/>
    <x v="5"/>
    <x v="7"/>
    <x v="1"/>
    <x v="0"/>
    <x v="0"/>
    <x v="0"/>
    <x v="1"/>
  </r>
  <r>
    <x v="10"/>
    <x v="4"/>
    <x v="1"/>
    <x v="14"/>
    <x v="1"/>
    <x v="2"/>
    <x v="1"/>
    <x v="0"/>
    <x v="0"/>
  </r>
  <r>
    <x v="11"/>
    <x v="3"/>
    <x v="2"/>
    <x v="12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2"/>
    <x v="3"/>
    <x v="1"/>
    <x v="13"/>
    <x v="1"/>
    <x v="2"/>
    <x v="1"/>
    <x v="0"/>
    <x v="0"/>
  </r>
  <r>
    <x v="4"/>
    <x v="2"/>
    <x v="0"/>
    <x v="13"/>
    <x v="1"/>
    <x v="2"/>
    <x v="1"/>
    <x v="0"/>
    <x v="0"/>
  </r>
  <r>
    <x v="5"/>
    <x v="0"/>
    <x v="1"/>
    <x v="10"/>
    <x v="1"/>
    <x v="0"/>
    <x v="0"/>
    <x v="0"/>
    <x v="1"/>
  </r>
  <r>
    <x v="7"/>
    <x v="2"/>
    <x v="4"/>
    <x v="9"/>
    <x v="1"/>
    <x v="0"/>
    <x v="0"/>
    <x v="0"/>
    <x v="1"/>
  </r>
  <r>
    <x v="8"/>
    <x v="3"/>
    <x v="0"/>
    <x v="14"/>
    <x v="1"/>
    <x v="2"/>
    <x v="1"/>
    <x v="0"/>
    <x v="0"/>
  </r>
  <r>
    <x v="12"/>
    <x v="4"/>
    <x v="1"/>
    <x v="14"/>
    <x v="1"/>
    <x v="2"/>
    <x v="1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1"/>
    <x v="0"/>
    <x v="0"/>
    <x v="11"/>
    <x v="0"/>
    <x v="0"/>
    <x v="0"/>
    <x v="0"/>
    <x v="0"/>
  </r>
  <r>
    <x v="3"/>
    <x v="0"/>
    <x v="0"/>
    <x v="11"/>
    <x v="0"/>
    <x v="0"/>
    <x v="0"/>
    <x v="0"/>
    <x v="0"/>
  </r>
  <r>
    <x v="6"/>
    <x v="0"/>
    <x v="0"/>
    <x v="11"/>
    <x v="0"/>
    <x v="0"/>
    <x v="0"/>
    <x v="0"/>
    <x v="0"/>
  </r>
  <r>
    <x v="9"/>
    <x v="0"/>
    <x v="0"/>
    <x v="11"/>
    <x v="0"/>
    <x v="0"/>
    <x v="0"/>
    <x v="0"/>
    <x v="0"/>
  </r>
  <r>
    <x v="10"/>
    <x v="0"/>
    <x v="0"/>
    <x v="11"/>
    <x v="0"/>
    <x v="0"/>
    <x v="0"/>
    <x v="0"/>
    <x v="0"/>
  </r>
  <r>
    <x v="11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13"/>
    <x v="13"/>
    <x v="13"/>
    <x v="23"/>
    <x v="2"/>
    <x v="3"/>
    <x v="2"/>
    <x v="2"/>
    <x v="2"/>
  </r>
  <r>
    <x v="13"/>
    <x v="13"/>
    <x v="13"/>
    <x v="23"/>
    <x v="2"/>
    <x v="3"/>
    <x v="2"/>
    <x v="2"/>
    <x v="2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  <r>
    <x v="0"/>
    <x v="0"/>
    <x v="0"/>
    <x v="11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A7:AA9" firstHeaderRow="2" firstDataRow="2" firstDataCol="0"/>
  <pivotFields count="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7"/>
    <col collapsed="false" customWidth="true" hidden="false" outlineLevel="0" max="3" min="3" style="2" width="6.56"/>
    <col collapsed="false" customWidth="true" hidden="false" outlineLevel="0" max="4" min="4" style="2" width="6.7"/>
    <col collapsed="false" customWidth="true" hidden="false" outlineLevel="0" max="5" min="5" style="2" width="7.85"/>
    <col collapsed="false" customWidth="true" hidden="false" outlineLevel="0" max="6" min="6" style="2" width="6.7"/>
    <col collapsed="false" customWidth="true" hidden="false" outlineLevel="0" max="7" min="7" style="2" width="10.99"/>
    <col collapsed="false" customWidth="true" hidden="false" outlineLevel="0" max="8" min="8" style="2" width="9.99"/>
    <col collapsed="false" customWidth="true" hidden="false" outlineLevel="0" max="9" min="9" style="2" width="9.28"/>
    <col collapsed="false" customWidth="true" hidden="false" outlineLevel="0" max="10" min="10" style="2" width="6.7"/>
    <col collapsed="false" customWidth="true" hidden="false" outlineLevel="0" max="11" min="11" style="2" width="8.7"/>
    <col collapsed="false" customWidth="true" hidden="false" outlineLevel="0" max="12" min="12" style="2" width="11.56"/>
    <col collapsed="false" customWidth="true" hidden="false" outlineLevel="0" max="13" min="13" style="2" width="2.28"/>
    <col collapsed="false" customWidth="true" hidden="false" outlineLevel="0" max="14" min="14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false" outlineLevel="0" collapsed="false">
      <c r="A2" s="0"/>
      <c r="B2" s="0"/>
      <c r="C2" s="0"/>
      <c r="D2" s="3"/>
      <c r="E2" s="4"/>
      <c r="F2" s="5" t="s">
        <v>0</v>
      </c>
      <c r="G2" s="3"/>
      <c r="H2" s="3"/>
      <c r="I2" s="3"/>
      <c r="J2" s="3"/>
      <c r="K2" s="0"/>
      <c r="L2" s="0"/>
      <c r="M2" s="0"/>
    </row>
    <row r="3" customFormat="false" ht="30" hidden="false" customHeight="false" outlineLevel="0" collapsed="false">
      <c r="A3" s="0"/>
      <c r="B3" s="0"/>
      <c r="C3" s="0"/>
      <c r="D3" s="3"/>
      <c r="E3" s="4" t="s">
        <v>1</v>
      </c>
      <c r="F3" s="5"/>
      <c r="G3" s="3"/>
      <c r="H3" s="3"/>
      <c r="I3" s="3"/>
      <c r="J3" s="3"/>
      <c r="K3" s="0"/>
      <c r="L3" s="0"/>
      <c r="M3" s="0"/>
    </row>
    <row r="4" customFormat="false" ht="15.75" hidden="false" customHeight="false" outlineLevel="0" collapsed="false">
      <c r="A4" s="0"/>
      <c r="B4" s="0"/>
      <c r="C4" s="6"/>
      <c r="D4" s="6"/>
      <c r="E4" s="7"/>
      <c r="F4" s="7"/>
      <c r="G4" s="7"/>
      <c r="H4" s="7"/>
      <c r="I4" s="7"/>
      <c r="J4" s="7"/>
      <c r="K4" s="0"/>
      <c r="L4" s="0"/>
      <c r="M4" s="0"/>
    </row>
    <row r="5" customFormat="false" ht="15.75" hidden="false" customHeight="false" outlineLevel="0" collapsed="false">
      <c r="A5" s="0"/>
      <c r="B5" s="0"/>
      <c r="E5" s="8"/>
      <c r="F5" s="8"/>
      <c r="G5" s="8"/>
      <c r="K5" s="0"/>
      <c r="L5" s="0"/>
      <c r="M5" s="0"/>
    </row>
    <row r="6" customFormat="false" ht="12.75" hidden="false" customHeight="false" outlineLevel="0" collapsed="false">
      <c r="A6" s="0"/>
      <c r="B6" s="0"/>
      <c r="K6" s="9" t="s">
        <v>2</v>
      </c>
      <c r="L6" s="0"/>
      <c r="M6" s="0"/>
    </row>
    <row r="7" customFormat="false" ht="15.75" hidden="false" customHeight="false" outlineLevel="0" collapsed="false">
      <c r="A7" s="0"/>
      <c r="B7" s="0"/>
      <c r="C7" s="10"/>
      <c r="D7" s="10"/>
      <c r="E7" s="10"/>
      <c r="F7" s="10"/>
      <c r="G7" s="10"/>
      <c r="H7" s="10"/>
      <c r="I7" s="7"/>
      <c r="J7" s="7"/>
      <c r="K7" s="11" t="s">
        <v>3</v>
      </c>
      <c r="L7" s="0"/>
      <c r="M7" s="0"/>
    </row>
    <row r="8" customFormat="false" ht="15.75" hidden="false" customHeight="false" outlineLevel="0" collapsed="false">
      <c r="A8" s="0"/>
      <c r="B8" s="0"/>
      <c r="C8" s="10"/>
      <c r="D8" s="10"/>
      <c r="E8" s="10"/>
      <c r="F8" s="10"/>
      <c r="G8" s="10"/>
      <c r="H8" s="10"/>
      <c r="I8" s="7"/>
      <c r="J8" s="7"/>
      <c r="K8" s="0"/>
      <c r="L8" s="0"/>
      <c r="M8" s="0"/>
    </row>
    <row r="9" customFormat="false" ht="15.75" hidden="false" customHeight="false" outlineLevel="0" collapsed="false">
      <c r="A9" s="0"/>
      <c r="B9" s="0"/>
      <c r="C9" s="10"/>
      <c r="D9" s="10"/>
      <c r="E9" s="10"/>
      <c r="F9" s="10"/>
      <c r="G9" s="10"/>
      <c r="H9" s="10"/>
      <c r="I9" s="7"/>
      <c r="J9" s="7"/>
      <c r="L9" s="0"/>
      <c r="M9" s="0"/>
    </row>
    <row r="10" customFormat="false" ht="15.75" hidden="false" customHeight="false" outlineLevel="0" collapsed="false">
      <c r="A10" s="0"/>
      <c r="B10" s="0"/>
      <c r="C10" s="10"/>
      <c r="D10" s="10"/>
      <c r="E10" s="10"/>
      <c r="F10" s="10"/>
      <c r="G10" s="10"/>
      <c r="H10" s="10"/>
      <c r="I10" s="7"/>
      <c r="J10" s="7"/>
      <c r="L10" s="0"/>
      <c r="M10" s="0"/>
    </row>
    <row r="11" customFormat="false" ht="15.75" hidden="false" customHeight="false" outlineLevel="0" collapsed="false">
      <c r="A11" s="0"/>
      <c r="B11" s="0"/>
      <c r="C11" s="10"/>
      <c r="D11" s="10"/>
      <c r="E11" s="10"/>
      <c r="F11" s="10"/>
      <c r="G11" s="10"/>
      <c r="H11" s="10"/>
      <c r="I11" s="7"/>
      <c r="J11" s="7"/>
      <c r="K11" s="0"/>
      <c r="L11" s="0"/>
      <c r="M11" s="0"/>
    </row>
    <row r="12" customFormat="false" ht="15.75" hidden="false" customHeight="false" outlineLevel="0" collapsed="false">
      <c r="A12" s="0"/>
      <c r="B12" s="0"/>
      <c r="C12" s="10"/>
      <c r="D12" s="10"/>
      <c r="E12" s="10"/>
      <c r="F12" s="10"/>
      <c r="G12" s="10"/>
      <c r="H12" s="10"/>
      <c r="I12" s="7"/>
      <c r="J12" s="7"/>
      <c r="K12" s="0"/>
      <c r="L12" s="0"/>
      <c r="M12" s="0"/>
    </row>
    <row r="13" customFormat="false" ht="15.75" hidden="false" customHeight="false" outlineLevel="0" collapsed="false">
      <c r="A13" s="0"/>
      <c r="B13" s="0"/>
      <c r="C13" s="10"/>
      <c r="D13" s="10"/>
      <c r="E13" s="10"/>
      <c r="F13" s="10"/>
      <c r="G13" s="10"/>
      <c r="H13" s="10"/>
      <c r="I13" s="7"/>
      <c r="J13" s="7"/>
      <c r="K13" s="0"/>
      <c r="L13" s="0"/>
      <c r="M13" s="0"/>
    </row>
    <row r="14" customFormat="false" ht="15.75" hidden="false" customHeight="false" outlineLevel="0" collapsed="false">
      <c r="A14" s="0"/>
      <c r="B14" s="0"/>
      <c r="C14" s="10"/>
      <c r="D14" s="10"/>
      <c r="E14" s="10"/>
      <c r="F14" s="10"/>
      <c r="G14" s="10"/>
      <c r="H14" s="10"/>
      <c r="I14" s="7"/>
      <c r="J14" s="7"/>
      <c r="K14" s="0"/>
      <c r="L14" s="0"/>
      <c r="M14" s="0"/>
    </row>
    <row r="15" customFormat="false" ht="15.75" hidden="false" customHeight="false" outlineLevel="0" collapsed="false">
      <c r="A15" s="0"/>
      <c r="B15" s="0"/>
      <c r="C15" s="10"/>
      <c r="D15" s="10"/>
      <c r="E15" s="10"/>
      <c r="F15" s="10"/>
      <c r="G15" s="10"/>
      <c r="H15" s="10"/>
      <c r="I15" s="7"/>
      <c r="J15" s="7"/>
      <c r="K15" s="0"/>
      <c r="L15" s="0"/>
      <c r="M15" s="0"/>
    </row>
    <row r="16" customFormat="false" ht="12.75" hidden="false" customHeight="false" outlineLevel="0" collapsed="false">
      <c r="A16" s="0"/>
      <c r="B16" s="0"/>
      <c r="K16" s="0"/>
      <c r="L16" s="0"/>
      <c r="M16" s="0"/>
    </row>
    <row r="17" customFormat="false" ht="15.75" hidden="false" customHeight="false" outlineLevel="0" collapsed="false">
      <c r="A17" s="0"/>
      <c r="B17" s="12"/>
      <c r="C17" s="12"/>
      <c r="D17" s="12"/>
      <c r="E17" s="13"/>
      <c r="F17" s="14" t="s">
        <v>4</v>
      </c>
      <c r="G17" s="14"/>
      <c r="H17" s="14"/>
      <c r="I17" s="14"/>
      <c r="J17" s="15" t="s">
        <v>5</v>
      </c>
      <c r="K17" s="15"/>
      <c r="L17" s="15"/>
      <c r="M17" s="0"/>
      <c r="N17" s="0"/>
    </row>
    <row r="18" customFormat="false" ht="15.75" hidden="false" customHeight="false" outlineLevel="0" collapsed="false">
      <c r="A18" s="0"/>
      <c r="B18" s="16" t="s">
        <v>6</v>
      </c>
      <c r="C18" s="16"/>
      <c r="D18" s="16"/>
      <c r="E18" s="17" t="s">
        <v>7</v>
      </c>
      <c r="F18" s="18" t="s">
        <v>8</v>
      </c>
      <c r="G18" s="18" t="s">
        <v>9</v>
      </c>
      <c r="H18" s="18" t="s">
        <v>10</v>
      </c>
      <c r="I18" s="18" t="s">
        <v>11</v>
      </c>
      <c r="J18" s="19" t="s">
        <v>12</v>
      </c>
      <c r="K18" s="18" t="s">
        <v>13</v>
      </c>
      <c r="L18" s="19" t="s">
        <v>14</v>
      </c>
      <c r="M18" s="0"/>
    </row>
    <row r="19" customFormat="false" ht="15.75" hidden="false" customHeight="false" outlineLevel="0" collapsed="false">
      <c r="A19" s="0"/>
      <c r="B19" s="20" t="s">
        <v>15</v>
      </c>
      <c r="C19" s="21"/>
      <c r="D19" s="22"/>
      <c r="E19" s="23" t="n">
        <v>53</v>
      </c>
      <c r="F19" s="24" t="n">
        <v>21</v>
      </c>
      <c r="G19" s="24" t="n">
        <v>17</v>
      </c>
      <c r="H19" s="24" t="n">
        <v>2</v>
      </c>
      <c r="I19" s="24" t="n">
        <v>2</v>
      </c>
      <c r="J19" s="24" t="n">
        <v>94</v>
      </c>
      <c r="K19" s="24" t="n">
        <v>11</v>
      </c>
      <c r="L19" s="24" t="n">
        <v>83</v>
      </c>
      <c r="M19" s="0"/>
    </row>
    <row r="20" customFormat="false" ht="15.75" hidden="false" customHeight="false" outlineLevel="0" collapsed="false">
      <c r="A20" s="0"/>
      <c r="B20" s="20" t="s">
        <v>16</v>
      </c>
      <c r="C20" s="21"/>
      <c r="D20" s="22"/>
      <c r="E20" s="23" t="n">
        <v>49</v>
      </c>
      <c r="F20" s="24" t="n">
        <v>21</v>
      </c>
      <c r="G20" s="24" t="n">
        <v>15</v>
      </c>
      <c r="H20" s="24" t="n">
        <v>4</v>
      </c>
      <c r="I20" s="24" t="n">
        <v>2</v>
      </c>
      <c r="J20" s="24" t="n">
        <v>74</v>
      </c>
      <c r="K20" s="24" t="n">
        <v>25</v>
      </c>
      <c r="L20" s="24" t="n">
        <v>49</v>
      </c>
      <c r="M20" s="0"/>
    </row>
    <row r="21" customFormat="false" ht="15.75" hidden="false" customHeight="false" outlineLevel="0" collapsed="false">
      <c r="A21" s="0"/>
      <c r="B21" s="25" t="s">
        <v>17</v>
      </c>
      <c r="C21" s="21"/>
      <c r="D21" s="22"/>
      <c r="E21" s="24" t="n">
        <v>44</v>
      </c>
      <c r="F21" s="24" t="n">
        <v>21</v>
      </c>
      <c r="G21" s="24" t="n">
        <v>13</v>
      </c>
      <c r="H21" s="24" t="n">
        <v>5</v>
      </c>
      <c r="I21" s="24" t="n">
        <v>3</v>
      </c>
      <c r="J21" s="24" t="n">
        <v>75</v>
      </c>
      <c r="K21" s="24" t="n">
        <v>33</v>
      </c>
      <c r="L21" s="24" t="n">
        <v>42</v>
      </c>
      <c r="M21" s="0"/>
    </row>
    <row r="22" customFormat="false" ht="15.75" hidden="false" customHeight="false" outlineLevel="0" collapsed="false">
      <c r="A22" s="0"/>
      <c r="B22" s="25" t="s">
        <v>18</v>
      </c>
      <c r="C22" s="21"/>
      <c r="D22" s="22"/>
      <c r="E22" s="23" t="n">
        <v>36</v>
      </c>
      <c r="F22" s="24" t="n">
        <v>21</v>
      </c>
      <c r="G22" s="24" t="n">
        <v>11</v>
      </c>
      <c r="H22" s="24" t="n">
        <v>3</v>
      </c>
      <c r="I22" s="24" t="n">
        <v>7</v>
      </c>
      <c r="J22" s="24" t="n">
        <v>59</v>
      </c>
      <c r="K22" s="24" t="n">
        <v>38</v>
      </c>
      <c r="L22" s="24" t="n">
        <v>21</v>
      </c>
      <c r="M22" s="0"/>
    </row>
    <row r="23" customFormat="false" ht="15.75" hidden="false" customHeight="false" outlineLevel="0" collapsed="false">
      <c r="A23" s="0"/>
      <c r="B23" s="25" t="s">
        <v>19</v>
      </c>
      <c r="C23" s="21"/>
      <c r="D23" s="22"/>
      <c r="E23" s="23" t="n">
        <v>36</v>
      </c>
      <c r="F23" s="24" t="n">
        <v>21</v>
      </c>
      <c r="G23" s="24" t="n">
        <v>12</v>
      </c>
      <c r="H23" s="24" t="n">
        <v>0</v>
      </c>
      <c r="I23" s="24" t="n">
        <v>9</v>
      </c>
      <c r="J23" s="24" t="n">
        <v>55</v>
      </c>
      <c r="K23" s="24" t="n">
        <v>36</v>
      </c>
      <c r="L23" s="24" t="n">
        <v>19</v>
      </c>
      <c r="M23" s="0"/>
    </row>
    <row r="24" customFormat="false" ht="15.75" hidden="false" customHeight="false" outlineLevel="0" collapsed="false">
      <c r="A24" s="0"/>
      <c r="B24" s="25" t="s">
        <v>20</v>
      </c>
      <c r="C24" s="21"/>
      <c r="D24" s="22"/>
      <c r="E24" s="23" t="n">
        <v>31</v>
      </c>
      <c r="F24" s="24" t="n">
        <v>21</v>
      </c>
      <c r="G24" s="24" t="n">
        <v>10</v>
      </c>
      <c r="H24" s="24" t="n">
        <v>1</v>
      </c>
      <c r="I24" s="24" t="n">
        <v>10</v>
      </c>
      <c r="J24" s="24" t="n">
        <v>40</v>
      </c>
      <c r="K24" s="24" t="n">
        <v>69</v>
      </c>
      <c r="L24" s="24" t="n">
        <v>-29</v>
      </c>
      <c r="M24" s="0"/>
    </row>
    <row r="25" customFormat="false" ht="15.75" hidden="false" customHeight="false" outlineLevel="0" collapsed="false">
      <c r="A25" s="0"/>
      <c r="B25" s="20" t="s">
        <v>21</v>
      </c>
      <c r="C25" s="21"/>
      <c r="D25" s="22"/>
      <c r="E25" s="23" t="n">
        <v>28</v>
      </c>
      <c r="F25" s="24" t="n">
        <v>21</v>
      </c>
      <c r="G25" s="24" t="n">
        <v>8</v>
      </c>
      <c r="H25" s="24" t="n">
        <v>4</v>
      </c>
      <c r="I25" s="24" t="n">
        <v>9</v>
      </c>
      <c r="J25" s="24" t="n">
        <v>60</v>
      </c>
      <c r="K25" s="24" t="n">
        <v>64</v>
      </c>
      <c r="L25" s="24" t="n">
        <v>-4</v>
      </c>
      <c r="M25" s="0"/>
    </row>
    <row r="26" customFormat="false" ht="15.75" hidden="false" customHeight="false" outlineLevel="0" collapsed="false">
      <c r="A26" s="0"/>
      <c r="B26" s="25" t="s">
        <v>22</v>
      </c>
      <c r="C26" s="21"/>
      <c r="D26" s="22"/>
      <c r="E26" s="23" t="n">
        <v>23</v>
      </c>
      <c r="F26" s="24" t="n">
        <v>21</v>
      </c>
      <c r="G26" s="24" t="n">
        <v>6</v>
      </c>
      <c r="H26" s="24" t="n">
        <v>5</v>
      </c>
      <c r="I26" s="24" t="n">
        <v>10</v>
      </c>
      <c r="J26" s="24" t="n">
        <v>32</v>
      </c>
      <c r="K26" s="24" t="n">
        <v>44</v>
      </c>
      <c r="L26" s="24" t="n">
        <v>-12</v>
      </c>
      <c r="M26" s="0"/>
    </row>
    <row r="27" customFormat="false" ht="15.75" hidden="false" customHeight="false" outlineLevel="0" collapsed="false">
      <c r="A27" s="0"/>
      <c r="B27" s="25" t="s">
        <v>23</v>
      </c>
      <c r="C27" s="21"/>
      <c r="D27" s="22"/>
      <c r="E27" s="24" t="n">
        <v>23</v>
      </c>
      <c r="F27" s="24" t="n">
        <v>21</v>
      </c>
      <c r="G27" s="24" t="n">
        <v>6</v>
      </c>
      <c r="H27" s="24" t="n">
        <v>5</v>
      </c>
      <c r="I27" s="24" t="n">
        <v>10</v>
      </c>
      <c r="J27" s="24" t="n">
        <v>51</v>
      </c>
      <c r="K27" s="24" t="n">
        <v>64</v>
      </c>
      <c r="L27" s="24" t="n">
        <v>-13</v>
      </c>
      <c r="M27" s="0"/>
    </row>
    <row r="28" customFormat="false" ht="15.75" hidden="false" customHeight="false" outlineLevel="0" collapsed="false">
      <c r="A28" s="0"/>
      <c r="B28" s="25" t="s">
        <v>24</v>
      </c>
      <c r="C28" s="26"/>
      <c r="D28" s="27"/>
      <c r="E28" s="23" t="n">
        <v>18</v>
      </c>
      <c r="F28" s="24" t="n">
        <v>21</v>
      </c>
      <c r="G28" s="24" t="n">
        <v>5</v>
      </c>
      <c r="H28" s="24" t="n">
        <v>3</v>
      </c>
      <c r="I28" s="24" t="n">
        <v>13</v>
      </c>
      <c r="J28" s="24" t="n">
        <v>25</v>
      </c>
      <c r="K28" s="24" t="n">
        <v>59</v>
      </c>
      <c r="L28" s="24" t="n">
        <v>-34</v>
      </c>
      <c r="M28" s="0"/>
    </row>
    <row r="29" customFormat="false" ht="15.75" hidden="false" customHeight="false" outlineLevel="0" collapsed="false">
      <c r="A29" s="0"/>
      <c r="B29" s="20" t="s">
        <v>25</v>
      </c>
      <c r="C29" s="21"/>
      <c r="D29" s="22"/>
      <c r="E29" s="23" t="n">
        <v>16</v>
      </c>
      <c r="F29" s="24" t="n">
        <v>21</v>
      </c>
      <c r="G29" s="24" t="n">
        <v>5</v>
      </c>
      <c r="H29" s="24" t="n">
        <v>1</v>
      </c>
      <c r="I29" s="24" t="n">
        <v>15</v>
      </c>
      <c r="J29" s="24" t="n">
        <v>27</v>
      </c>
      <c r="K29" s="24" t="n">
        <v>61</v>
      </c>
      <c r="L29" s="24" t="n">
        <v>-34</v>
      </c>
      <c r="M29" s="0"/>
    </row>
    <row r="30" customFormat="false" ht="15.75" hidden="false" customHeight="false" outlineLevel="0" collapsed="false">
      <c r="A30" s="0"/>
      <c r="B30" s="20" t="s">
        <v>26</v>
      </c>
      <c r="C30" s="21"/>
      <c r="D30" s="22"/>
      <c r="E30" s="24" t="n">
        <v>4</v>
      </c>
      <c r="F30" s="24" t="n">
        <v>21</v>
      </c>
      <c r="G30" s="24" t="n">
        <v>1</v>
      </c>
      <c r="H30" s="24" t="n">
        <v>1</v>
      </c>
      <c r="I30" s="24" t="n">
        <v>19</v>
      </c>
      <c r="J30" s="24" t="n">
        <v>20</v>
      </c>
      <c r="K30" s="24" t="n">
        <v>108</v>
      </c>
      <c r="L30" s="24" t="n">
        <v>-88</v>
      </c>
      <c r="M30" s="0"/>
    </row>
    <row r="31" customFormat="false" ht="15.75" hidden="false" customHeight="false" outlineLevel="0" collapsed="false">
      <c r="A31" s="0"/>
      <c r="B31" s="25" t="n">
        <v>0</v>
      </c>
      <c r="C31" s="21"/>
      <c r="D31" s="22"/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0"/>
    </row>
    <row r="32" customFormat="false" ht="15.75" hidden="false" customHeight="false" outlineLevel="0" collapsed="false">
      <c r="A32" s="0"/>
      <c r="B32" s="25"/>
      <c r="C32" s="21"/>
      <c r="D32" s="22"/>
      <c r="E32" s="23"/>
      <c r="F32" s="24"/>
      <c r="G32" s="24"/>
      <c r="H32" s="24"/>
      <c r="I32" s="24"/>
      <c r="J32" s="24"/>
      <c r="K32" s="24"/>
      <c r="L32" s="24"/>
      <c r="M32" s="0"/>
    </row>
    <row r="33" customFormat="false" ht="15.75" hidden="false" customHeight="false" outlineLevel="0" collapsed="false">
      <c r="A33" s="0"/>
      <c r="B33" s="25"/>
      <c r="C33" s="21"/>
      <c r="D33" s="22"/>
      <c r="E33" s="23"/>
      <c r="F33" s="24"/>
      <c r="G33" s="24"/>
      <c r="H33" s="24"/>
      <c r="I33" s="24"/>
      <c r="J33" s="24"/>
      <c r="K33" s="24"/>
      <c r="L33" s="24"/>
      <c r="M33" s="0"/>
    </row>
    <row r="34" customFormat="false" ht="15.75" hidden="false" customHeight="false" outlineLevel="0" collapsed="false">
      <c r="A34" s="0"/>
      <c r="B34" s="25"/>
      <c r="C34" s="21"/>
      <c r="D34" s="22"/>
      <c r="E34" s="23"/>
      <c r="F34" s="24"/>
      <c r="G34" s="24"/>
      <c r="H34" s="24"/>
      <c r="I34" s="24"/>
      <c r="J34" s="24"/>
      <c r="K34" s="24"/>
      <c r="L34" s="24"/>
      <c r="M34" s="0"/>
    </row>
    <row r="35" customFormat="false" ht="15.75" hidden="false" customHeight="false" outlineLevel="0" collapsed="false">
      <c r="A35" s="0"/>
      <c r="B35" s="25"/>
      <c r="C35" s="21"/>
      <c r="D35" s="21"/>
      <c r="E35" s="24"/>
      <c r="F35" s="24"/>
      <c r="G35" s="24"/>
      <c r="H35" s="24"/>
      <c r="I35" s="24"/>
      <c r="J35" s="24"/>
      <c r="K35" s="24"/>
      <c r="L35" s="24"/>
      <c r="M35" s="0"/>
    </row>
    <row r="36" customFormat="false" ht="15.75" hidden="false" customHeight="false" outlineLevel="0" collapsed="false">
      <c r="A36" s="28"/>
      <c r="B36" s="25"/>
      <c r="C36" s="21"/>
      <c r="D36" s="21"/>
      <c r="E36" s="24"/>
      <c r="F36" s="24"/>
      <c r="G36" s="24"/>
      <c r="H36" s="24"/>
      <c r="I36" s="24"/>
      <c r="J36" s="24"/>
      <c r="K36" s="24"/>
      <c r="L36" s="24"/>
      <c r="M36" s="0"/>
    </row>
    <row r="37" customFormat="false" ht="12.75" hidden="false" customHeight="false" outlineLevel="0" collapsed="false">
      <c r="A37" s="0"/>
      <c r="B37" s="0"/>
      <c r="K37" s="0"/>
      <c r="L37" s="0"/>
      <c r="M37" s="0"/>
    </row>
    <row r="38" customFormat="false" ht="15.75" hidden="false" customHeight="false" outlineLevel="0" collapsed="false">
      <c r="A38" s="28"/>
      <c r="B38" s="29"/>
      <c r="E38" s="30"/>
      <c r="F38" s="30"/>
      <c r="G38" s="30"/>
      <c r="K38" s="0"/>
      <c r="L38" s="0"/>
      <c r="M38" s="0"/>
    </row>
    <row r="39" customFormat="false" ht="12.75" hidden="false" customHeight="false" outlineLevel="0" collapsed="false">
      <c r="A39" s="0"/>
      <c r="B39" s="0"/>
      <c r="K39" s="0"/>
      <c r="L39" s="0"/>
      <c r="M39" s="0"/>
    </row>
    <row r="40" customFormat="false" ht="15.75" hidden="false" customHeight="false" outlineLevel="0" collapsed="false">
      <c r="A40" s="0"/>
      <c r="B40" s="0"/>
      <c r="C40" s="10"/>
      <c r="D40" s="10"/>
      <c r="E40" s="10"/>
      <c r="F40" s="10"/>
      <c r="G40" s="10"/>
      <c r="H40" s="10"/>
      <c r="I40" s="7"/>
      <c r="J40" s="7"/>
      <c r="K40" s="0"/>
      <c r="L40" s="0"/>
      <c r="M40" s="0"/>
    </row>
    <row r="41" customFormat="false" ht="15.75" hidden="false" customHeight="false" outlineLevel="0" collapsed="false">
      <c r="A41" s="0"/>
      <c r="B41" s="0"/>
      <c r="C41" s="10"/>
      <c r="D41" s="10"/>
      <c r="E41" s="10"/>
      <c r="F41" s="10"/>
      <c r="G41" s="10"/>
      <c r="H41" s="10"/>
      <c r="I41" s="7"/>
      <c r="J41" s="7"/>
      <c r="K41" s="0"/>
      <c r="L41" s="0"/>
      <c r="M41" s="0"/>
      <c r="N41" s="31"/>
    </row>
    <row r="42" customFormat="false" ht="15.75" hidden="false" customHeight="false" outlineLevel="0" collapsed="false">
      <c r="A42" s="0"/>
      <c r="B42" s="0"/>
      <c r="C42" s="10"/>
      <c r="D42" s="10"/>
      <c r="E42" s="10"/>
      <c r="F42" s="10"/>
      <c r="G42" s="10"/>
      <c r="H42" s="10"/>
      <c r="I42" s="7"/>
      <c r="J42" s="7"/>
      <c r="K42" s="0"/>
      <c r="L42" s="12"/>
      <c r="M42" s="0"/>
      <c r="N42" s="0"/>
    </row>
    <row r="43" customFormat="false" ht="15.75" hidden="false" customHeight="false" outlineLevel="0" collapsed="false">
      <c r="A43" s="0"/>
      <c r="B43" s="0"/>
      <c r="C43" s="10"/>
      <c r="D43" s="10"/>
      <c r="E43" s="10"/>
      <c r="F43" s="10"/>
      <c r="G43" s="10"/>
      <c r="H43" s="10"/>
      <c r="I43" s="7"/>
      <c r="J43" s="7"/>
      <c r="K43" s="0"/>
      <c r="L43" s="12"/>
      <c r="M43" s="0"/>
      <c r="N43" s="0"/>
    </row>
    <row r="44" customFormat="false" ht="15.75" hidden="false" customHeight="false" outlineLevel="0" collapsed="false">
      <c r="A44" s="0"/>
      <c r="B44" s="0"/>
      <c r="C44" s="10"/>
      <c r="D44" s="10"/>
      <c r="E44" s="10"/>
      <c r="F44" s="10"/>
      <c r="G44" s="10"/>
      <c r="H44" s="10"/>
      <c r="I44" s="7"/>
      <c r="J44" s="7"/>
      <c r="K44" s="0"/>
      <c r="L44" s="12"/>
      <c r="M44" s="0"/>
      <c r="N44" s="0"/>
    </row>
    <row r="45" customFormat="false" ht="15.75" hidden="false" customHeight="false" outlineLevel="0" collapsed="false">
      <c r="C45" s="10"/>
      <c r="D45" s="10"/>
      <c r="E45" s="10"/>
      <c r="F45" s="10"/>
      <c r="G45" s="10"/>
      <c r="H45" s="10"/>
      <c r="I45" s="7"/>
      <c r="J45" s="7"/>
      <c r="L45" s="12"/>
      <c r="M45" s="0"/>
      <c r="N45" s="31"/>
    </row>
    <row r="46" customFormat="false" ht="15.75" hidden="false" customHeight="false" outlineLevel="0" collapsed="false">
      <c r="C46" s="10"/>
      <c r="D46" s="10"/>
      <c r="E46" s="10"/>
      <c r="F46" s="10"/>
      <c r="G46" s="10"/>
      <c r="H46" s="10"/>
      <c r="I46" s="7"/>
      <c r="J46" s="7"/>
      <c r="L46" s="12"/>
      <c r="M46" s="0"/>
      <c r="N46" s="0"/>
    </row>
    <row r="47" customFormat="false" ht="15.75" hidden="false" customHeight="false" outlineLevel="0" collapsed="false">
      <c r="C47" s="10"/>
      <c r="D47" s="10"/>
      <c r="E47" s="10"/>
      <c r="F47" s="10"/>
      <c r="G47" s="10"/>
      <c r="H47" s="10"/>
      <c r="I47" s="7"/>
      <c r="J47" s="7"/>
      <c r="L47" s="12"/>
      <c r="M47" s="0"/>
      <c r="N47" s="0"/>
    </row>
    <row r="48" customFormat="false" ht="15.75" hidden="false" customHeight="false" outlineLevel="0" collapsed="false">
      <c r="C48" s="10"/>
      <c r="D48" s="10"/>
      <c r="E48" s="10"/>
      <c r="F48" s="10"/>
      <c r="G48" s="10"/>
      <c r="H48" s="10"/>
      <c r="I48" s="7"/>
      <c r="J48" s="7"/>
      <c r="L48" s="12"/>
      <c r="M48" s="0"/>
      <c r="N48" s="0"/>
    </row>
    <row r="49" customFormat="false" ht="15" hidden="false" customHeight="false" outlineLevel="0" collapsed="false">
      <c r="L49" s="12"/>
      <c r="M49" s="0"/>
      <c r="N49" s="0"/>
    </row>
    <row r="66" customFormat="false" ht="15.75" hidden="false" customHeight="false" outlineLevel="0" collapsed="false">
      <c r="E66" s="8" t="s">
        <v>27</v>
      </c>
      <c r="F66" s="8"/>
      <c r="G66" s="8"/>
    </row>
    <row r="68" customFormat="false" ht="15.75" hidden="false" customHeight="false" outlineLevel="0" collapsed="false">
      <c r="C68" s="32" t="s">
        <v>28</v>
      </c>
      <c r="D68" s="33"/>
      <c r="E68" s="34"/>
      <c r="F68" s="32" t="s">
        <v>29</v>
      </c>
      <c r="G68" s="33"/>
      <c r="H68" s="34"/>
      <c r="I68" s="24"/>
      <c r="J68" s="35"/>
    </row>
    <row r="69" customFormat="false" ht="15.75" hidden="false" customHeight="false" outlineLevel="0" collapsed="false">
      <c r="C69" s="32" t="s">
        <v>30</v>
      </c>
      <c r="D69" s="33"/>
      <c r="E69" s="34"/>
      <c r="F69" s="32" t="s">
        <v>31</v>
      </c>
      <c r="G69" s="33"/>
      <c r="H69" s="34"/>
      <c r="I69" s="24"/>
      <c r="J69" s="35"/>
    </row>
    <row r="70" customFormat="false" ht="15.75" hidden="false" customHeight="false" outlineLevel="0" collapsed="false">
      <c r="C70" s="32" t="s">
        <v>32</v>
      </c>
      <c r="D70" s="33"/>
      <c r="E70" s="34"/>
      <c r="F70" s="32" t="s">
        <v>33</v>
      </c>
      <c r="G70" s="33"/>
      <c r="H70" s="34"/>
      <c r="I70" s="24"/>
      <c r="J70" s="35"/>
    </row>
    <row r="71" customFormat="false" ht="15.75" hidden="false" customHeight="false" outlineLevel="0" collapsed="false">
      <c r="C71" s="32" t="s">
        <v>34</v>
      </c>
      <c r="D71" s="33"/>
      <c r="E71" s="34"/>
      <c r="F71" s="32" t="s">
        <v>35</v>
      </c>
      <c r="G71" s="33"/>
      <c r="H71" s="34"/>
      <c r="I71" s="24"/>
      <c r="J71" s="35"/>
    </row>
    <row r="72" customFormat="false" ht="15.75" hidden="false" customHeight="false" outlineLevel="0" collapsed="false">
      <c r="C72" s="36" t="s">
        <v>36</v>
      </c>
      <c r="D72" s="37"/>
      <c r="E72" s="38"/>
      <c r="F72" s="39" t="s">
        <v>18</v>
      </c>
      <c r="G72" s="37"/>
      <c r="H72" s="38"/>
      <c r="I72" s="40"/>
      <c r="J72" s="41"/>
    </row>
    <row r="73" customFormat="false" ht="15.75" hidden="false" customHeight="false" outlineLevel="0" collapsed="false">
      <c r="C73" s="32" t="s">
        <v>37</v>
      </c>
      <c r="D73" s="33"/>
      <c r="E73" s="34"/>
      <c r="F73" s="32" t="s">
        <v>38</v>
      </c>
      <c r="G73" s="33"/>
      <c r="H73" s="34"/>
      <c r="I73" s="24"/>
      <c r="J73" s="35"/>
    </row>
    <row r="74" customFormat="false" ht="15.75" hidden="false" customHeight="false" outlineLevel="0" collapsed="false">
      <c r="C74" s="32" t="s">
        <v>39</v>
      </c>
      <c r="D74" s="33"/>
      <c r="E74" s="34"/>
      <c r="F74" s="32" t="s">
        <v>40</v>
      </c>
      <c r="G74" s="33"/>
      <c r="H74" s="34"/>
      <c r="I74" s="24"/>
      <c r="J74" s="35"/>
    </row>
    <row r="75" customFormat="false" ht="15.75" hidden="false" customHeight="false" outlineLevel="0" collapsed="false">
      <c r="C75" s="32" t="s">
        <v>41</v>
      </c>
      <c r="D75" s="33"/>
      <c r="E75" s="34"/>
      <c r="F75" s="32" t="s">
        <v>42</v>
      </c>
      <c r="G75" s="33"/>
      <c r="H75" s="34"/>
      <c r="I75" s="24"/>
      <c r="J75" s="35"/>
    </row>
    <row r="76" customFormat="false" ht="15.75" hidden="false" customHeight="false" outlineLevel="0" collapsed="false">
      <c r="C76" s="32" t="s">
        <v>43</v>
      </c>
      <c r="D76" s="33"/>
      <c r="E76" s="34"/>
      <c r="F76" s="32" t="s">
        <v>44</v>
      </c>
      <c r="G76" s="33"/>
      <c r="H76" s="34"/>
      <c r="I76" s="24"/>
      <c r="J76" s="35"/>
    </row>
  </sheetData>
  <mergeCells count="6">
    <mergeCell ref="E5:G5"/>
    <mergeCell ref="F17:I17"/>
    <mergeCell ref="J17:L17"/>
    <mergeCell ref="B18:D18"/>
    <mergeCell ref="E38:G38"/>
    <mergeCell ref="E66:G66"/>
  </mergeCells>
  <printOptions headings="false" gridLines="false" gridLinesSet="true" horizontalCentered="false" verticalCentered="false"/>
  <pageMargins left="0.209722222222222" right="0.279861111111111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6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289" activePane="bottomLeft" state="frozen"/>
      <selection pane="topLeft" activeCell="A1" activeCellId="0" sqref="A1"/>
      <selection pane="bottomLeft" activeCell="A301" activeCellId="0" sqref="A3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3.14"/>
    <col collapsed="false" customWidth="true" hidden="false" outlineLevel="0" max="4" min="4" style="0" width="29.28"/>
    <col collapsed="false" customWidth="true" hidden="false" outlineLevel="0" max="6" min="5" style="0" width="5.13"/>
    <col collapsed="false" customWidth="true" hidden="false" outlineLevel="0" max="7" min="7" style="0" width="17.56"/>
    <col collapsed="false" customWidth="true" hidden="false" outlineLevel="0" max="8" min="8" style="0" width="10.41"/>
    <col collapsed="false" customWidth="true" hidden="false" outlineLevel="0" max="10" min="9" style="0" width="11.13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5" min="13" style="42" width="5.41"/>
    <col collapsed="false" customWidth="true" hidden="false" outlineLevel="0" max="16" min="16" style="0" width="17.56"/>
    <col collapsed="false" customWidth="true" hidden="false" outlineLevel="0" max="17" min="17" style="0" width="10.41"/>
    <col collapsed="false" customWidth="true" hidden="false" outlineLevel="0" max="19" min="18" style="0" width="11.13"/>
    <col collapsed="false" customWidth="true" hidden="false" outlineLevel="0" max="20" min="20" style="0" width="9.28"/>
    <col collapsed="false" customWidth="true" hidden="false" outlineLevel="0" max="21" min="21" style="0" width="6.56"/>
    <col collapsed="false" customWidth="true" hidden="false" outlineLevel="0" max="22" min="22" style="0" width="5.71"/>
    <col collapsed="false" customWidth="true" hidden="false" outlineLevel="0" max="24" min="23" style="43" width="5.71"/>
    <col collapsed="false" customWidth="true" hidden="false" outlineLevel="0" max="27" min="27" style="0" width="29.28"/>
    <col collapsed="false" customWidth="true" hidden="false" outlineLevel="0" max="28" min="28" style="0" width="18.99"/>
    <col collapsed="false" customWidth="true" hidden="false" outlineLevel="0" max="29" min="29" style="0" width="22.14"/>
    <col collapsed="false" customWidth="true" hidden="false" outlineLevel="0" max="32" min="30" style="0" width="13.7"/>
    <col collapsed="false" customWidth="true" hidden="false" outlineLevel="0" max="33" min="33" style="0" width="23.99"/>
    <col collapsed="false" customWidth="true" hidden="false" outlineLevel="0" max="34" min="34" style="0" width="24.7"/>
    <col collapsed="false" customWidth="true" hidden="false" outlineLevel="0" max="35" min="35" style="0" width="16.99"/>
    <col collapsed="false" customWidth="true" hidden="false" outlineLevel="0" max="38" min="38" style="0" width="17.56"/>
    <col collapsed="false" customWidth="true" hidden="false" outlineLevel="0" max="39" min="39" style="0" width="5.99"/>
  </cols>
  <sheetData>
    <row r="1" customFormat="false" ht="12.75" hidden="false" customHeight="false" outlineLevel="0" collapsed="false">
      <c r="L1" s="42"/>
      <c r="O1" s="0"/>
      <c r="V1" s="43"/>
      <c r="X1" s="0"/>
    </row>
    <row r="2" customFormat="false" ht="12.75" hidden="false" customHeight="false" outlineLevel="0" collapsed="false">
      <c r="AA2" s="44" t="s">
        <v>45</v>
      </c>
      <c r="AB2" s="45"/>
      <c r="AL2" s="44" t="s">
        <v>45</v>
      </c>
      <c r="AM2" s="45"/>
    </row>
    <row r="3" customFormat="false" ht="12.75" hidden="false" customHeight="false" outlineLevel="0" collapsed="false">
      <c r="G3" s="0" t="s">
        <v>46</v>
      </c>
      <c r="H3" s="0" t="s">
        <v>47</v>
      </c>
      <c r="I3" s="0" t="s">
        <v>48</v>
      </c>
      <c r="J3" s="0" t="s">
        <v>49</v>
      </c>
      <c r="K3" s="0" t="s">
        <v>50</v>
      </c>
      <c r="L3" s="0" t="s">
        <v>51</v>
      </c>
      <c r="M3" s="42" t="s">
        <v>52</v>
      </c>
      <c r="N3" s="42" t="s">
        <v>53</v>
      </c>
      <c r="O3" s="42" t="s">
        <v>54</v>
      </c>
      <c r="P3" s="0" t="s">
        <v>55</v>
      </c>
      <c r="Q3" s="0" t="s">
        <v>56</v>
      </c>
      <c r="R3" s="0" t="s">
        <v>57</v>
      </c>
      <c r="S3" s="0" t="s">
        <v>58</v>
      </c>
      <c r="T3" s="0" t="s">
        <v>59</v>
      </c>
      <c r="U3" s="0" t="s">
        <v>7</v>
      </c>
      <c r="V3" s="0" t="s">
        <v>9</v>
      </c>
      <c r="W3" s="43" t="s">
        <v>10</v>
      </c>
      <c r="X3" s="43" t="s">
        <v>11</v>
      </c>
      <c r="AA3" s="44"/>
      <c r="AB3" s="45"/>
      <c r="AL3" s="44"/>
      <c r="AM3" s="45"/>
    </row>
    <row r="4" customFormat="false" ht="13.5" hidden="false" customHeight="false" outlineLevel="0" collapsed="false">
      <c r="B4" s="46" t="s">
        <v>60</v>
      </c>
      <c r="C4" s="47"/>
      <c r="D4" s="48"/>
      <c r="AA4" s="44"/>
      <c r="AB4" s="45"/>
      <c r="AL4" s="44"/>
      <c r="AM4" s="45"/>
    </row>
    <row r="5" customFormat="false" ht="12.75" hidden="false" customHeight="false" outlineLevel="0" collapsed="false">
      <c r="B5" s="49" t="s">
        <v>24</v>
      </c>
      <c r="C5" s="0" t="n">
        <v>3</v>
      </c>
      <c r="D5" s="50" t="s">
        <v>26</v>
      </c>
      <c r="E5" s="0" t="n">
        <v>0</v>
      </c>
      <c r="G5" s="0" t="str">
        <f aca="false">B5</f>
        <v>IDROSTAR CESANO BOSC.</v>
      </c>
      <c r="H5" s="0" t="n">
        <f aca="false">C5</f>
        <v>3</v>
      </c>
      <c r="I5" s="0" t="n">
        <f aca="false">E5</f>
        <v>0</v>
      </c>
      <c r="J5" s="0" t="n">
        <f aca="false">SUM(H5-I5)</f>
        <v>3</v>
      </c>
      <c r="K5" s="0" t="n">
        <f aca="false">IF(C5="",0,1)</f>
        <v>1</v>
      </c>
      <c r="L5" s="0" t="n">
        <f aca="false">IF(C5="",0,IF(C5&gt;E5,3,IF(C5=E5,1,IF(C5&lt;E5,0))))</f>
        <v>3</v>
      </c>
      <c r="M5" s="42" t="n">
        <f aca="false">IF(C5="",0,IF(C5&gt;E5,1,0))</f>
        <v>1</v>
      </c>
      <c r="N5" s="42" t="n">
        <f aca="false">IF(C5="",0,IF(C5=E5,1,0))</f>
        <v>0</v>
      </c>
      <c r="O5" s="42" t="n">
        <f aca="false">IF(C6="",0,IF(C6&lt;E5,1,0))</f>
        <v>0</v>
      </c>
      <c r="P5" s="0" t="str">
        <f aca="false">D5</f>
        <v>BUCCINASCO</v>
      </c>
      <c r="Q5" s="0" t="n">
        <f aca="false">E5</f>
        <v>0</v>
      </c>
      <c r="R5" s="0" t="n">
        <f aca="false">C5</f>
        <v>3</v>
      </c>
      <c r="S5" s="0" t="n">
        <f aca="false">SUM(Q5-R5)</f>
        <v>-3</v>
      </c>
      <c r="T5" s="0" t="n">
        <f aca="false">IF(E5="",0,1)</f>
        <v>1</v>
      </c>
      <c r="U5" s="0" t="n">
        <f aca="false">IF(C6="",0,IF(C6&lt;E5,3,IF(C6=E5,1,IF(C6&gt;E5,0))))</f>
        <v>0</v>
      </c>
      <c r="V5" s="0" t="n">
        <f aca="false">IF(E5="",0,IF(E5&gt;C6,1,0))</f>
        <v>0</v>
      </c>
      <c r="W5" s="43" t="n">
        <f aca="false">IF(E5="",0,IF(E5=C6,1,0))</f>
        <v>0</v>
      </c>
      <c r="X5" s="43" t="n">
        <f aca="false">IF(E5="",0,IF(E5&lt;C6,1,0))</f>
        <v>1</v>
      </c>
      <c r="AA5" s="44" t="s">
        <v>61</v>
      </c>
      <c r="AB5" s="45"/>
      <c r="AL5" s="44" t="s">
        <v>61</v>
      </c>
      <c r="AM5" s="45"/>
    </row>
    <row r="6" customFormat="false" ht="12.75" hidden="false" customHeight="true" outlineLevel="0" collapsed="false">
      <c r="B6" s="51" t="s">
        <v>18</v>
      </c>
      <c r="C6" s="0" t="n">
        <v>2</v>
      </c>
      <c r="D6" s="50" t="s">
        <v>20</v>
      </c>
      <c r="E6" s="0" t="n">
        <v>1</v>
      </c>
      <c r="G6" s="0" t="str">
        <f aca="false">B6</f>
        <v>IRIS 1914</v>
      </c>
      <c r="H6" s="0" t="n">
        <f aca="false">C6</f>
        <v>2</v>
      </c>
      <c r="I6" s="0" t="n">
        <f aca="false">E6</f>
        <v>1</v>
      </c>
      <c r="J6" s="0" t="n">
        <f aca="false">SUM(H6-I6)</f>
        <v>1</v>
      </c>
      <c r="K6" s="0" t="n">
        <f aca="false">IF(C7="",0,1)</f>
        <v>1</v>
      </c>
      <c r="L6" s="0" t="n">
        <f aca="false">IF(C7="",0,IF(C7&gt;E6,3,IF(C7=E6,1,IF(C7&lt;E6,0))))</f>
        <v>3</v>
      </c>
      <c r="M6" s="42" t="n">
        <f aca="false">IF(C7="",0,IF(C7&gt;E6,1,0))</f>
        <v>1</v>
      </c>
      <c r="N6" s="42" t="n">
        <f aca="false">IF(C7="",0,IF(C7=E6,1,0))</f>
        <v>0</v>
      </c>
      <c r="O6" s="42" t="n">
        <f aca="false">IF(C7="",0,IF(C7&lt;E6,1,0))</f>
        <v>0</v>
      </c>
      <c r="P6" s="0" t="str">
        <f aca="false">D6</f>
        <v>REAL TREZZANO</v>
      </c>
      <c r="Q6" s="0" t="n">
        <f aca="false">E6</f>
        <v>1</v>
      </c>
      <c r="R6" s="0" t="n">
        <f aca="false">C6</f>
        <v>2</v>
      </c>
      <c r="S6" s="0" t="n">
        <f aca="false">SUM(Q6-R6)</f>
        <v>-1</v>
      </c>
      <c r="T6" s="0" t="n">
        <f aca="false">IF(E6="",0,1)</f>
        <v>1</v>
      </c>
      <c r="U6" s="0" t="n">
        <f aca="false">IF(C7="",0,IF(C7&lt;E6,3,IF(C7=E6,1,IF(C7&gt;E6,0))))</f>
        <v>0</v>
      </c>
      <c r="V6" s="0" t="n">
        <f aca="false">IF(E6="",0,IF(E6&gt;C6,1,0))</f>
        <v>0</v>
      </c>
      <c r="W6" s="43" t="n">
        <f aca="false">IF(E6="",0,IF(E6=C6,1,0))</f>
        <v>0</v>
      </c>
      <c r="X6" s="43" t="n">
        <f aca="false">IF(E6="",0,IF(E6&lt;C6,1,0))</f>
        <v>1</v>
      </c>
    </row>
    <row r="7" customFormat="false" ht="12.75" hidden="false" customHeight="true" outlineLevel="0" collapsed="false">
      <c r="B7" s="52" t="s">
        <v>17</v>
      </c>
      <c r="C7" s="0" t="n">
        <v>7</v>
      </c>
      <c r="D7" s="50" t="s">
        <v>25</v>
      </c>
      <c r="E7" s="0" t="n">
        <v>0</v>
      </c>
      <c r="G7" s="0" t="str">
        <f aca="false">B7</f>
        <v>MILAN SPA</v>
      </c>
      <c r="H7" s="0" t="n">
        <f aca="false">C7</f>
        <v>7</v>
      </c>
      <c r="I7" s="0" t="n">
        <f aca="false">E7</f>
        <v>0</v>
      </c>
      <c r="J7" s="0" t="n">
        <f aca="false">SUM(H7-I7)</f>
        <v>7</v>
      </c>
      <c r="K7" s="0" t="n">
        <f aca="false">IF(C7="",0,1)</f>
        <v>1</v>
      </c>
      <c r="L7" s="0" t="n">
        <f aca="false">IF(C7="",0,IF(C7&gt;E7,3,IF(C7=E7,1,IF(C7&lt;E7,0))))</f>
        <v>3</v>
      </c>
      <c r="M7" s="42" t="n">
        <f aca="false">IF(C7="",0,IF(C7&gt;E7,1,0))</f>
        <v>1</v>
      </c>
      <c r="N7" s="42" t="n">
        <f aca="false">IF(C7="",0,IF(C7=E7,1,0))</f>
        <v>0</v>
      </c>
      <c r="O7" s="42" t="n">
        <f aca="false">IF(C7="",0,IF(C7&lt;E7,1,0))</f>
        <v>0</v>
      </c>
      <c r="P7" s="0" t="str">
        <f aca="false">D7</f>
        <v>LEONE XIII</v>
      </c>
      <c r="Q7" s="0" t="n">
        <f aca="false">E7</f>
        <v>0</v>
      </c>
      <c r="R7" s="0" t="n">
        <f aca="false">C7</f>
        <v>7</v>
      </c>
      <c r="S7" s="0" t="n">
        <f aca="false">SUM(Q7-R7)</f>
        <v>-7</v>
      </c>
      <c r="T7" s="0" t="n">
        <f aca="false">IF(E7="",0,1)</f>
        <v>1</v>
      </c>
      <c r="U7" s="0" t="n">
        <f aca="false">IF(C7="",0,IF(C7&lt;E7,3,IF(C7=E7,1,IF(C7&gt;E7,0))))</f>
        <v>0</v>
      </c>
      <c r="V7" s="0" t="n">
        <f aca="false">IF(E7="",0,IF(E7&gt;C7,1,0))</f>
        <v>0</v>
      </c>
      <c r="W7" s="43" t="n">
        <f aca="false">IF(E7="",0,IF(E7=C7,1,0))</f>
        <v>0</v>
      </c>
      <c r="X7" s="43" t="n">
        <f aca="false">IF(E7="",0,IF(E7&lt;C7,1,0))</f>
        <v>1</v>
      </c>
      <c r="AA7" s="53" t="s">
        <v>62</v>
      </c>
      <c r="AL7" s="54" t="s">
        <v>63</v>
      </c>
      <c r="AM7" s="55"/>
    </row>
    <row r="8" customFormat="false" ht="12.75" hidden="false" customHeight="true" outlineLevel="0" collapsed="false">
      <c r="B8" s="52" t="s">
        <v>15</v>
      </c>
      <c r="C8" s="0" t="n">
        <v>4</v>
      </c>
      <c r="D8" s="50" t="s">
        <v>19</v>
      </c>
      <c r="E8" s="0" t="n">
        <v>0</v>
      </c>
      <c r="G8" s="0" t="str">
        <f aca="false">B8</f>
        <v>MILANO FOOTBALL ACAD.</v>
      </c>
      <c r="H8" s="0" t="n">
        <f aca="false">C8</f>
        <v>4</v>
      </c>
      <c r="I8" s="0" t="n">
        <f aca="false">E8</f>
        <v>0</v>
      </c>
      <c r="J8" s="0" t="n">
        <f aca="false">SUM(H8-I8)</f>
        <v>4</v>
      </c>
      <c r="K8" s="0" t="n">
        <f aca="false">IF(C8="",0,1)</f>
        <v>1</v>
      </c>
      <c r="L8" s="0" t="n">
        <f aca="false">IF(C8="",0,IF(C8&gt;E8,3,IF(C8=E8,1,IF(C8&lt;E8,0))))</f>
        <v>3</v>
      </c>
      <c r="M8" s="42" t="n">
        <f aca="false">IF(C8="",0,IF(C8&gt;E8,1,0))</f>
        <v>1</v>
      </c>
      <c r="N8" s="42" t="n">
        <f aca="false">IF(C8="",0,IF(C8=E8,1,0))</f>
        <v>0</v>
      </c>
      <c r="O8" s="42" t="n">
        <f aca="false">IF(C8="",0,IF(C8&lt;E8,1,0))</f>
        <v>0</v>
      </c>
      <c r="P8" s="0" t="str">
        <f aca="false">D8</f>
        <v>BAGGESE CALCIO</v>
      </c>
      <c r="Q8" s="0" t="n">
        <f aca="false">E8</f>
        <v>0</v>
      </c>
      <c r="R8" s="0" t="n">
        <f aca="false">C8</f>
        <v>4</v>
      </c>
      <c r="S8" s="0" t="n">
        <f aca="false">SUM(Q8-R8)</f>
        <v>-4</v>
      </c>
      <c r="T8" s="0" t="n">
        <f aca="false">IF(E8="",0,1)</f>
        <v>1</v>
      </c>
      <c r="U8" s="0" t="n">
        <f aca="false">IF(C8="",0,IF(C8&lt;E8,3,IF(C8=E8,1,IF(C8&gt;E8,0))))</f>
        <v>0</v>
      </c>
      <c r="V8" s="0" t="n">
        <f aca="false">IF(E8="",0,IF(E8&gt;C8,1,0))</f>
        <v>0</v>
      </c>
      <c r="W8" s="43" t="n">
        <f aca="false">IF(E8="",0,IF(E8=C8,1,0))</f>
        <v>0</v>
      </c>
      <c r="X8" s="43" t="n">
        <f aca="false">IF(E8="",0,IF(E8&lt;C8,1,0))</f>
        <v>1</v>
      </c>
      <c r="AA8" s="56" t="s">
        <v>62</v>
      </c>
      <c r="AL8" s="57" t="s">
        <v>64</v>
      </c>
      <c r="AM8" s="55" t="s">
        <v>65</v>
      </c>
    </row>
    <row r="9" customFormat="false" ht="12.75" hidden="false" customHeight="true" outlineLevel="0" collapsed="false">
      <c r="B9" s="52" t="s">
        <v>21</v>
      </c>
      <c r="C9" s="0" t="n">
        <v>3</v>
      </c>
      <c r="D9" s="50" t="s">
        <v>22</v>
      </c>
      <c r="E9" s="0" t="n">
        <v>3</v>
      </c>
      <c r="G9" s="0" t="str">
        <f aca="false">B9</f>
        <v>ORIONE</v>
      </c>
      <c r="H9" s="0" t="n">
        <f aca="false">C9</f>
        <v>3</v>
      </c>
      <c r="I9" s="0" t="n">
        <f aca="false">E9</f>
        <v>3</v>
      </c>
      <c r="J9" s="0" t="n">
        <f aca="false">SUM(H9-I9)</f>
        <v>0</v>
      </c>
      <c r="K9" s="0" t="n">
        <f aca="false">IF(C9="",0,1)</f>
        <v>1</v>
      </c>
      <c r="L9" s="0" t="n">
        <f aca="false">IF(C9="",0,IF(C9&gt;E9,3,IF(C9=E9,1,IF(C9&lt;E9,0))))</f>
        <v>1</v>
      </c>
      <c r="M9" s="42" t="n">
        <f aca="false">IF(C9="",0,IF(C9&gt;E9,1,0))</f>
        <v>0</v>
      </c>
      <c r="N9" s="42" t="n">
        <f aca="false">IF(C9="",0,IF(C9=E9,1,0))</f>
        <v>1</v>
      </c>
      <c r="O9" s="42" t="n">
        <f aca="false">IF(C9="",0,IF(C9&lt;E9,1,0))</f>
        <v>0</v>
      </c>
      <c r="P9" s="0" t="str">
        <f aca="false">D9</f>
        <v>FIVE TO SEVEN</v>
      </c>
      <c r="Q9" s="0" t="n">
        <f aca="false">E9</f>
        <v>3</v>
      </c>
      <c r="R9" s="0" t="n">
        <f aca="false">C9</f>
        <v>3</v>
      </c>
      <c r="S9" s="0" t="n">
        <f aca="false">SUM(Q9-R9)</f>
        <v>0</v>
      </c>
      <c r="T9" s="0" t="n">
        <f aca="false">IF(E9="",0,1)</f>
        <v>1</v>
      </c>
      <c r="U9" s="0" t="n">
        <f aca="false">IF(C9="",0,IF(C9&lt;E9,3,IF(C9=E9,1,IF(C9&gt;E9,0))))</f>
        <v>1</v>
      </c>
      <c r="V9" s="0" t="n">
        <f aca="false">IF(E9="",0,IF(E9&gt;C9,1,0))</f>
        <v>0</v>
      </c>
      <c r="W9" s="43" t="n">
        <f aca="false">IF(E9="",0,IF(E9=C9,1,0))</f>
        <v>1</v>
      </c>
      <c r="X9" s="43" t="n">
        <f aca="false">IF(E9="",0,IF(E9&lt;C9,1,0))</f>
        <v>0</v>
      </c>
      <c r="AA9" s="58"/>
      <c r="AL9" s="54" t="s">
        <v>66</v>
      </c>
      <c r="AM9" s="55" t="n">
        <v>37</v>
      </c>
    </row>
    <row r="10" customFormat="false" ht="12.75" hidden="false" customHeight="true" outlineLevel="0" collapsed="false">
      <c r="B10" s="52" t="s">
        <v>16</v>
      </c>
      <c r="C10" s="0" t="n">
        <v>5</v>
      </c>
      <c r="D10" s="50" t="s">
        <v>23</v>
      </c>
      <c r="E10" s="0" t="n">
        <v>1</v>
      </c>
      <c r="G10" s="0" t="str">
        <f aca="false">B10</f>
        <v>ROMANO BANCO</v>
      </c>
      <c r="H10" s="0" t="n">
        <f aca="false">C10</f>
        <v>5</v>
      </c>
      <c r="I10" s="0" t="n">
        <f aca="false">E10</f>
        <v>1</v>
      </c>
      <c r="J10" s="0" t="n">
        <f aca="false">SUM(H10-I10)</f>
        <v>4</v>
      </c>
      <c r="K10" s="0" t="n">
        <f aca="false">IF(C10="",0,1)</f>
        <v>1</v>
      </c>
      <c r="L10" s="0" t="n">
        <f aca="false">IF(C10="",0,IF(C10&gt;E10,3,IF(C10=E10,1,IF(C10&lt;E10,0))))</f>
        <v>3</v>
      </c>
      <c r="M10" s="42" t="n">
        <f aca="false">IF(C10="",0,IF(C10&gt;E10,1,0))</f>
        <v>1</v>
      </c>
      <c r="N10" s="42" t="n">
        <f aca="false">IF(C10="",0,IF(C10=E10,1,0))</f>
        <v>0</v>
      </c>
      <c r="O10" s="42" t="n">
        <f aca="false">IF(C10="",0,IF(C10&lt;E10,1,0))</f>
        <v>0</v>
      </c>
      <c r="P10" s="0" t="str">
        <f aca="false">D10</f>
        <v>PALAUNO</v>
      </c>
      <c r="Q10" s="0" t="n">
        <f aca="false">E10</f>
        <v>1</v>
      </c>
      <c r="R10" s="0" t="n">
        <f aca="false">C10</f>
        <v>5</v>
      </c>
      <c r="S10" s="0" t="n">
        <f aca="false">SUM(Q10-R10)</f>
        <v>-4</v>
      </c>
      <c r="T10" s="0" t="n">
        <f aca="false">IF(E10="",0,1)</f>
        <v>1</v>
      </c>
      <c r="U10" s="0" t="n">
        <f aca="false">IF(C10="",0,IF(C10&lt;E10,3,IF(C10=E10,1,IF(C10&gt;E10,0))))</f>
        <v>0</v>
      </c>
      <c r="V10" s="0" t="n">
        <f aca="false">IF(E10="",0,IF(E10&gt;C10,1,0))</f>
        <v>0</v>
      </c>
      <c r="W10" s="43" t="n">
        <f aca="false">IF(E10="",0,IF(E10=C10,1,0))</f>
        <v>0</v>
      </c>
      <c r="X10" s="43" t="n">
        <f aca="false">IF(E10="",0,IF(E10&lt;C10,1,0))</f>
        <v>1</v>
      </c>
      <c r="AL10" s="52" t="s">
        <v>67</v>
      </c>
      <c r="AM10" s="59" t="n">
        <v>30</v>
      </c>
    </row>
    <row r="11" customFormat="false" ht="12.75" hidden="false" customHeight="true" outlineLevel="0" collapsed="false">
      <c r="B11" s="52"/>
      <c r="D11" s="50"/>
      <c r="G11" s="0" t="n">
        <f aca="false">B11</f>
        <v>0</v>
      </c>
      <c r="H11" s="0" t="n">
        <f aca="false">C11</f>
        <v>0</v>
      </c>
      <c r="I11" s="0" t="n">
        <f aca="false">E11</f>
        <v>0</v>
      </c>
      <c r="J11" s="0" t="n">
        <f aca="false">SUM(H11-I11)</f>
        <v>0</v>
      </c>
      <c r="K11" s="0" t="n">
        <f aca="false">IF(C11="",0,1)</f>
        <v>0</v>
      </c>
      <c r="L11" s="0" t="n">
        <f aca="false">IF(C11="",0,IF(C11&gt;E11,3,IF(C11=E11,1,IF(C11&lt;E11,0))))</f>
        <v>0</v>
      </c>
      <c r="M11" s="42" t="n">
        <f aca="false">IF(C11="",0,IF(C11&gt;E11,1,0))</f>
        <v>0</v>
      </c>
      <c r="N11" s="42" t="n">
        <f aca="false">IF(C11="",0,IF(C11=E11,1,0))</f>
        <v>0</v>
      </c>
      <c r="O11" s="42" t="n">
        <f aca="false">IF(C11="",0,IF(C11&lt;E11,1,0))</f>
        <v>0</v>
      </c>
      <c r="P11" s="0" t="n">
        <f aca="false">D11</f>
        <v>0</v>
      </c>
      <c r="Q11" s="0" t="n">
        <f aca="false">E11</f>
        <v>0</v>
      </c>
      <c r="R11" s="0" t="n">
        <f aca="false">C11</f>
        <v>0</v>
      </c>
      <c r="S11" s="0" t="n">
        <f aca="false">SUM(Q11-R11)</f>
        <v>0</v>
      </c>
      <c r="T11" s="0" t="n">
        <f aca="false">IF(E11="",0,1)</f>
        <v>0</v>
      </c>
      <c r="U11" s="0" t="n">
        <f aca="false">IF(C11="",0,IF(C11&lt;E11,3,IF(C11=E11,1,IF(C11&gt;E11,0))))</f>
        <v>0</v>
      </c>
      <c r="V11" s="0" t="n">
        <f aca="false">IF(E11="",0,IF(E11&gt;C11,1,0))</f>
        <v>0</v>
      </c>
      <c r="W11" s="43" t="n">
        <f aca="false">IF(E11="",0,IF(E11=C11,1,0))</f>
        <v>0</v>
      </c>
      <c r="X11" s="43" t="n">
        <f aca="false">IF(E11="",0,IF(E11&lt;C11,1,0))</f>
        <v>0</v>
      </c>
      <c r="AL11" s="52" t="s">
        <v>68</v>
      </c>
      <c r="AM11" s="59" t="n">
        <v>27</v>
      </c>
    </row>
    <row r="12" customFormat="false" ht="12.75" hidden="false" customHeight="true" outlineLevel="0" collapsed="false">
      <c r="B12" s="52"/>
      <c r="D12" s="60"/>
      <c r="G12" s="0" t="n">
        <f aca="false">B12</f>
        <v>0</v>
      </c>
      <c r="H12" s="0" t="n">
        <f aca="false">C12</f>
        <v>0</v>
      </c>
      <c r="I12" s="0" t="n">
        <f aca="false">E12</f>
        <v>0</v>
      </c>
      <c r="J12" s="0" t="n">
        <f aca="false">SUM(H12-I12)</f>
        <v>0</v>
      </c>
      <c r="K12" s="0" t="n">
        <f aca="false">IF(C12="",0,1)</f>
        <v>0</v>
      </c>
      <c r="L12" s="0" t="n">
        <f aca="false">IF(C12="",0,IF(C12&gt;E12,3,IF(C12=E12,1,IF(C12&lt;E12,0))))</f>
        <v>0</v>
      </c>
      <c r="M12" s="42" t="n">
        <f aca="false">IF(C12="",0,IF(C12&gt;E12,1,0))</f>
        <v>0</v>
      </c>
      <c r="N12" s="42" t="n">
        <f aca="false">IF(C12="",0,IF(C12=E12,1,0))</f>
        <v>0</v>
      </c>
      <c r="O12" s="42" t="n">
        <f aca="false">IF(C12="",0,IF(C12&lt;E12,1,0))</f>
        <v>0</v>
      </c>
      <c r="P12" s="0" t="n">
        <f aca="false">D12</f>
        <v>0</v>
      </c>
      <c r="Q12" s="0" t="n">
        <f aca="false">E12</f>
        <v>0</v>
      </c>
      <c r="R12" s="0" t="n">
        <f aca="false">C12</f>
        <v>0</v>
      </c>
      <c r="S12" s="0" t="n">
        <f aca="false">SUM(Q12-R12)</f>
        <v>0</v>
      </c>
      <c r="T12" s="0" t="n">
        <f aca="false">IF(E12="",0,1)</f>
        <v>0</v>
      </c>
      <c r="U12" s="0" t="n">
        <f aca="false">IF(C12="",0,IF(C12&lt;E12,3,IF(C12=E12,1,IF(C12&gt;E12,0))))</f>
        <v>0</v>
      </c>
      <c r="V12" s="0" t="n">
        <f aca="false">IF(E12="",0,IF(E12&gt;C12,1,0))</f>
        <v>0</v>
      </c>
      <c r="W12" s="43" t="n">
        <f aca="false">IF(E12="",0,IF(E12=C12,1,0))</f>
        <v>0</v>
      </c>
      <c r="X12" s="43" t="n">
        <f aca="false">IF(E12="",0,IF(E12&lt;C12,1,0))</f>
        <v>0</v>
      </c>
      <c r="AL12" s="52" t="s">
        <v>69</v>
      </c>
      <c r="AM12" s="59" t="n">
        <v>26</v>
      </c>
    </row>
    <row r="13" customFormat="false" ht="12.75" hidden="false" customHeight="true" outlineLevel="0" collapsed="false">
      <c r="B13" s="61"/>
      <c r="C13" s="62"/>
      <c r="D13" s="63"/>
      <c r="G13" s="0" t="n">
        <f aca="false">B13</f>
        <v>0</v>
      </c>
      <c r="H13" s="0" t="n">
        <f aca="false">C13</f>
        <v>0</v>
      </c>
      <c r="I13" s="0" t="n">
        <f aca="false">E13</f>
        <v>0</v>
      </c>
      <c r="J13" s="0" t="n">
        <f aca="false">SUM(H13-I13)</f>
        <v>0</v>
      </c>
      <c r="K13" s="0" t="n">
        <f aca="false">IF(C13="",0,1)</f>
        <v>0</v>
      </c>
      <c r="L13" s="0" t="n">
        <f aca="false">IF(C13="",0,IF(C13&gt;E13,3,IF(C13=E13,1,IF(C13&lt;E13,0))))</f>
        <v>0</v>
      </c>
      <c r="M13" s="42" t="n">
        <f aca="false">IF(C13="",0,IF(C13&gt;E13,1,0))</f>
        <v>0</v>
      </c>
      <c r="N13" s="42" t="n">
        <f aca="false">IF(C13="",0,IF(C13=E13,1,0))</f>
        <v>0</v>
      </c>
      <c r="O13" s="42" t="n">
        <f aca="false">IF(C13="",0,IF(C13&lt;E13,1,0))</f>
        <v>0</v>
      </c>
      <c r="P13" s="0" t="n">
        <f aca="false">D13</f>
        <v>0</v>
      </c>
      <c r="Q13" s="0" t="n">
        <f aca="false">E13</f>
        <v>0</v>
      </c>
      <c r="R13" s="0" t="n">
        <f aca="false">C13</f>
        <v>0</v>
      </c>
      <c r="S13" s="0" t="n">
        <f aca="false">SUM(Q13-R13)</f>
        <v>0</v>
      </c>
      <c r="T13" s="0" t="n">
        <f aca="false">IF(E13="",0,1)</f>
        <v>0</v>
      </c>
      <c r="U13" s="0" t="n">
        <f aca="false">IF(C13="",0,IF(C13&lt;E13,3,IF(C13=E13,1,IF(C13&gt;E13,0))))</f>
        <v>0</v>
      </c>
      <c r="V13" s="0" t="n">
        <f aca="false">IF(E13="",0,IF(E13&gt;C13,1,0))</f>
        <v>0</v>
      </c>
      <c r="W13" s="43" t="n">
        <f aca="false">IF(E13="",0,IF(E13=C13,1,0))</f>
        <v>0</v>
      </c>
      <c r="X13" s="43" t="n">
        <f aca="false">IF(E13="",0,IF(E13&lt;C13,1,0))</f>
        <v>0</v>
      </c>
      <c r="AL13" s="52" t="s">
        <v>18</v>
      </c>
      <c r="AM13" s="59" t="n">
        <v>26</v>
      </c>
    </row>
    <row r="14" customFormat="false" ht="12.75" hidden="false" customHeight="true" outlineLevel="0" collapsed="false">
      <c r="AL14" s="52" t="s">
        <v>70</v>
      </c>
      <c r="AM14" s="59" t="n">
        <v>25</v>
      </c>
    </row>
    <row r="15" customFormat="false" ht="12.75" hidden="false" customHeight="true" outlineLevel="0" collapsed="false">
      <c r="B15" s="46" t="s">
        <v>71</v>
      </c>
      <c r="C15" s="47"/>
      <c r="D15" s="48"/>
      <c r="AL15" s="52" t="s">
        <v>72</v>
      </c>
      <c r="AM15" s="59" t="n">
        <v>23</v>
      </c>
    </row>
    <row r="16" customFormat="false" ht="12.75" hidden="false" customHeight="true" outlineLevel="0" collapsed="false">
      <c r="B16" s="49" t="s">
        <v>19</v>
      </c>
      <c r="C16" s="0" t="n">
        <v>7</v>
      </c>
      <c r="D16" s="50" t="s">
        <v>21</v>
      </c>
      <c r="E16" s="0" t="n">
        <v>1</v>
      </c>
      <c r="G16" s="0" t="str">
        <f aca="false">B16</f>
        <v>BAGGESE CALCIO</v>
      </c>
      <c r="H16" s="0" t="n">
        <f aca="false">C16</f>
        <v>7</v>
      </c>
      <c r="I16" s="0" t="n">
        <f aca="false">E16</f>
        <v>1</v>
      </c>
      <c r="J16" s="0" t="n">
        <f aca="false">SUM(H16-I16)</f>
        <v>6</v>
      </c>
      <c r="K16" s="0" t="n">
        <f aca="false">IF(C16="",0,1)</f>
        <v>1</v>
      </c>
      <c r="L16" s="0" t="n">
        <f aca="false">IF(C16="",0,IF(C16&gt;E16,3,IF(C16=E16,1,IF(C16&lt;E16,0))))</f>
        <v>3</v>
      </c>
      <c r="M16" s="42" t="n">
        <f aca="false">IF(C16="",0,IF(C16&gt;E16,1,0))</f>
        <v>1</v>
      </c>
      <c r="N16" s="42" t="n">
        <f aca="false">IF(C16="",0,IF(C16=E16,1,0))</f>
        <v>0</v>
      </c>
      <c r="O16" s="42" t="n">
        <f aca="false">IF(C16="",0,IF(C16&lt;E16,1,0))</f>
        <v>0</v>
      </c>
      <c r="P16" s="0" t="str">
        <f aca="false">D16</f>
        <v>ORIONE</v>
      </c>
      <c r="Q16" s="0" t="n">
        <f aca="false">E16</f>
        <v>1</v>
      </c>
      <c r="R16" s="0" t="n">
        <f aca="false">C16</f>
        <v>7</v>
      </c>
      <c r="S16" s="0" t="n">
        <f aca="false">SUM(Q16-R16)</f>
        <v>-6</v>
      </c>
      <c r="T16" s="0" t="n">
        <f aca="false">IF(E16="",0,1)</f>
        <v>1</v>
      </c>
      <c r="U16" s="0" t="n">
        <f aca="false">IF(C16="",0,IF(C16&lt;E16,3,IF(C16=E16,1,IF(C16&gt;E16,0))))</f>
        <v>0</v>
      </c>
      <c r="V16" s="0" t="n">
        <f aca="false">IF(E16="",0,IF(E16&gt;C16,1,0))</f>
        <v>0</v>
      </c>
      <c r="W16" s="43" t="n">
        <f aca="false">IF(E16="",0,IF(E16=C16,1,0))</f>
        <v>0</v>
      </c>
      <c r="X16" s="43" t="n">
        <f aca="false">IF(E16="",0,IF(E16&lt;C16,1,0))</f>
        <v>1</v>
      </c>
      <c r="AL16" s="52" t="s">
        <v>73</v>
      </c>
      <c r="AM16" s="59" t="n">
        <v>22</v>
      </c>
    </row>
    <row r="17" customFormat="false" ht="12.75" hidden="false" customHeight="true" outlineLevel="0" collapsed="false">
      <c r="B17" s="52" t="s">
        <v>26</v>
      </c>
      <c r="C17" s="0" t="n">
        <v>0</v>
      </c>
      <c r="D17" s="50" t="s">
        <v>17</v>
      </c>
      <c r="E17" s="0" t="n">
        <v>14</v>
      </c>
      <c r="G17" s="0" t="str">
        <f aca="false">B17</f>
        <v>BUCCINASCO</v>
      </c>
      <c r="H17" s="0" t="n">
        <f aca="false">C17</f>
        <v>0</v>
      </c>
      <c r="I17" s="0" t="n">
        <f aca="false">E17</f>
        <v>14</v>
      </c>
      <c r="J17" s="0" t="n">
        <f aca="false">SUM(H17-I17)</f>
        <v>-14</v>
      </c>
      <c r="K17" s="0" t="n">
        <f aca="false">IF(C17="",0,1)</f>
        <v>1</v>
      </c>
      <c r="L17" s="0" t="n">
        <f aca="false">IF(C17="",0,IF(C17&gt;E17,3,IF(C17=E17,1,IF(C17&lt;E17,0))))</f>
        <v>0</v>
      </c>
      <c r="M17" s="42" t="n">
        <f aca="false">IF(C17="",0,IF(C17&gt;E17,1,0))</f>
        <v>0</v>
      </c>
      <c r="N17" s="42" t="n">
        <f aca="false">IF(C17="",0,IF(C17=E17,1,0))</f>
        <v>0</v>
      </c>
      <c r="O17" s="42" t="n">
        <f aca="false">IF(C17="",0,IF(C17&lt;E17,1,0))</f>
        <v>1</v>
      </c>
      <c r="P17" s="0" t="str">
        <f aca="false">D17</f>
        <v>MILAN SPA</v>
      </c>
      <c r="Q17" s="0" t="n">
        <f aca="false">E17</f>
        <v>14</v>
      </c>
      <c r="R17" s="0" t="n">
        <f aca="false">C17</f>
        <v>0</v>
      </c>
      <c r="S17" s="0" t="n">
        <f aca="false">SUM(Q17-R17)</f>
        <v>14</v>
      </c>
      <c r="T17" s="0" t="n">
        <f aca="false">IF(E17="",0,1)</f>
        <v>1</v>
      </c>
      <c r="U17" s="0" t="n">
        <f aca="false">IF(C17="",0,IF(C17&lt;E17,3,IF(C17=E17,1,IF(C17&gt;E17,0))))</f>
        <v>3</v>
      </c>
      <c r="V17" s="0" t="n">
        <f aca="false">IF(E17="",0,IF(E17&gt;C17,1,0))</f>
        <v>1</v>
      </c>
      <c r="W17" s="43" t="n">
        <f aca="false">IF(E17="",0,IF(E17=C17,1,0))</f>
        <v>0</v>
      </c>
      <c r="X17" s="43" t="n">
        <f aca="false">IF(E17="",0,IF(E17&lt;C17,1,0))</f>
        <v>0</v>
      </c>
      <c r="AL17" s="52" t="s">
        <v>74</v>
      </c>
      <c r="AM17" s="59" t="n">
        <v>21</v>
      </c>
    </row>
    <row r="18" customFormat="false" ht="12.75" hidden="false" customHeight="true" outlineLevel="0" collapsed="false">
      <c r="B18" s="52" t="s">
        <v>22</v>
      </c>
      <c r="C18" s="0" t="n">
        <v>2</v>
      </c>
      <c r="D18" s="50" t="s">
        <v>24</v>
      </c>
      <c r="E18" s="0" t="n">
        <v>2</v>
      </c>
      <c r="G18" s="0" t="str">
        <f aca="false">B18</f>
        <v>FIVE TO SEVEN</v>
      </c>
      <c r="H18" s="0" t="n">
        <f aca="false">C18</f>
        <v>2</v>
      </c>
      <c r="I18" s="0" t="n">
        <f aca="false">E18</f>
        <v>2</v>
      </c>
      <c r="J18" s="0" t="n">
        <f aca="false">SUM(H18-I18)</f>
        <v>0</v>
      </c>
      <c r="K18" s="0" t="n">
        <f aca="false">IF(C18="",0,1)</f>
        <v>1</v>
      </c>
      <c r="L18" s="0" t="n">
        <f aca="false">IF(C18="",0,IF(C18&gt;E18,3,IF(C18=E18,1,IF(C18&lt;E18,0))))</f>
        <v>1</v>
      </c>
      <c r="M18" s="42" t="n">
        <f aca="false">IF(C18="",0,IF(C18&gt;E18,1,0))</f>
        <v>0</v>
      </c>
      <c r="N18" s="42" t="n">
        <f aca="false">IF(C18="",0,IF(C18=E18,1,0))</f>
        <v>1</v>
      </c>
      <c r="O18" s="42" t="n">
        <f aca="false">IF(C18="",0,IF(C18&lt;E18,1,0))</f>
        <v>0</v>
      </c>
      <c r="P18" s="0" t="str">
        <f aca="false">D18</f>
        <v>IDROSTAR CESANO BOSC.</v>
      </c>
      <c r="Q18" s="0" t="n">
        <f aca="false">E18</f>
        <v>2</v>
      </c>
      <c r="R18" s="0" t="n">
        <f aca="false">C18</f>
        <v>2</v>
      </c>
      <c r="S18" s="0" t="n">
        <f aca="false">SUM(Q18-R18)</f>
        <v>0</v>
      </c>
      <c r="T18" s="0" t="n">
        <f aca="false">IF(E18="",0,1)</f>
        <v>1</v>
      </c>
      <c r="U18" s="0" t="n">
        <f aca="false">IF(C18="",0,IF(C18&lt;E18,3,IF(C18=E18,1,IF(C18&gt;E18,0))))</f>
        <v>1</v>
      </c>
      <c r="V18" s="0" t="n">
        <f aca="false">IF(E18="",0,IF(E18&gt;C18,1,0))</f>
        <v>0</v>
      </c>
      <c r="W18" s="43" t="n">
        <f aca="false">IF(E18="",0,IF(E18=C18,1,0))</f>
        <v>1</v>
      </c>
      <c r="X18" s="43" t="n">
        <f aca="false">IF(E18="",0,IF(E18&lt;C18,1,0))</f>
        <v>0</v>
      </c>
      <c r="Y18" s="43"/>
      <c r="AL18" s="52" t="s">
        <v>25</v>
      </c>
      <c r="AM18" s="59" t="n">
        <v>18</v>
      </c>
    </row>
    <row r="19" customFormat="false" ht="12.75" hidden="false" customHeight="true" outlineLevel="0" collapsed="false">
      <c r="B19" s="52" t="s">
        <v>25</v>
      </c>
      <c r="C19" s="0" t="n">
        <v>4</v>
      </c>
      <c r="D19" s="64" t="s">
        <v>18</v>
      </c>
      <c r="E19" s="0" t="n">
        <v>8</v>
      </c>
      <c r="G19" s="0" t="str">
        <f aca="false">B19</f>
        <v>LEONE XIII</v>
      </c>
      <c r="H19" s="0" t="n">
        <f aca="false">C19</f>
        <v>4</v>
      </c>
      <c r="I19" s="0" t="n">
        <f aca="false">E19</f>
        <v>8</v>
      </c>
      <c r="J19" s="0" t="n">
        <f aca="false">SUM(H19-I19)</f>
        <v>-4</v>
      </c>
      <c r="K19" s="0" t="n">
        <f aca="false">IF(C19="",0,1)</f>
        <v>1</v>
      </c>
      <c r="L19" s="0" t="n">
        <f aca="false">IF(C19="",0,IF(C19&gt;E19,3,IF(C19=E19,1,IF(C19&lt;E19,0))))</f>
        <v>0</v>
      </c>
      <c r="M19" s="42" t="n">
        <f aca="false">IF(C19="",0,IF(C19&gt;E19,1,0))</f>
        <v>0</v>
      </c>
      <c r="N19" s="42" t="n">
        <f aca="false">IF(C19="",0,IF(C19=E19,1,0))</f>
        <v>0</v>
      </c>
      <c r="O19" s="42" t="n">
        <f aca="false">IF(C19="",0,IF(C19&lt;E19,1,0))</f>
        <v>1</v>
      </c>
      <c r="P19" s="0" t="str">
        <f aca="false">D19</f>
        <v>IRIS 1914</v>
      </c>
      <c r="Q19" s="0" t="n">
        <f aca="false">E19</f>
        <v>8</v>
      </c>
      <c r="R19" s="0" t="n">
        <f aca="false">C19</f>
        <v>4</v>
      </c>
      <c r="S19" s="0" t="n">
        <f aca="false">SUM(Q19-R19)</f>
        <v>4</v>
      </c>
      <c r="T19" s="0" t="n">
        <f aca="false">IF(E19="",0,1)</f>
        <v>1</v>
      </c>
      <c r="U19" s="0" t="n">
        <f aca="false">IF(C19="",0,IF(C19&lt;E19,3,IF(C19=E19,1,IF(C19&gt;E19,0))))</f>
        <v>3</v>
      </c>
      <c r="V19" s="0" t="n">
        <f aca="false">IF(E19="",0,IF(E19&gt;C19,1,0))</f>
        <v>1</v>
      </c>
      <c r="W19" s="43" t="n">
        <f aca="false">IF(E19="",0,IF(E19=C19,1,0))</f>
        <v>0</v>
      </c>
      <c r="X19" s="43" t="n">
        <f aca="false">IF(E19="",0,IF(E19&lt;C19,1,0))</f>
        <v>0</v>
      </c>
      <c r="AL19" s="52" t="s">
        <v>75</v>
      </c>
      <c r="AM19" s="59" t="n">
        <v>13</v>
      </c>
    </row>
    <row r="20" customFormat="false" ht="12.75" hidden="false" customHeight="true" outlineLevel="0" collapsed="false">
      <c r="B20" s="52" t="s">
        <v>23</v>
      </c>
      <c r="C20" s="0" t="n">
        <v>2</v>
      </c>
      <c r="D20" s="50" t="s">
        <v>15</v>
      </c>
      <c r="E20" s="0" t="n">
        <v>2</v>
      </c>
      <c r="G20" s="0" t="str">
        <f aca="false">B20</f>
        <v>PALAUNO</v>
      </c>
      <c r="H20" s="0" t="n">
        <f aca="false">C20</f>
        <v>2</v>
      </c>
      <c r="I20" s="0" t="n">
        <f aca="false">E20</f>
        <v>2</v>
      </c>
      <c r="J20" s="0" t="n">
        <f aca="false">SUM(H20-I20)</f>
        <v>0</v>
      </c>
      <c r="K20" s="0" t="n">
        <f aca="false">IF(C20="",0,1)</f>
        <v>1</v>
      </c>
      <c r="L20" s="0" t="n">
        <f aca="false">IF(C20="",0,IF(C20&gt;E20,3,IF(C20=E20,1,IF(C20&lt;E20,0))))</f>
        <v>1</v>
      </c>
      <c r="M20" s="42" t="n">
        <f aca="false">IF(C20="",0,IF(C20&gt;E20,1,0))</f>
        <v>0</v>
      </c>
      <c r="N20" s="42" t="n">
        <f aca="false">IF(C20="",0,IF(C20=E20,1,0))</f>
        <v>1</v>
      </c>
      <c r="O20" s="42" t="n">
        <f aca="false">IF(C20="",0,IF(C20&lt;E20,1,0))</f>
        <v>0</v>
      </c>
      <c r="P20" s="0" t="str">
        <f aca="false">D20</f>
        <v>MILANO FOOTBALL ACAD.</v>
      </c>
      <c r="Q20" s="0" t="n">
        <f aca="false">E20</f>
        <v>2</v>
      </c>
      <c r="R20" s="0" t="n">
        <f aca="false">C20</f>
        <v>2</v>
      </c>
      <c r="S20" s="0" t="n">
        <f aca="false">SUM(Q20-R20)</f>
        <v>0</v>
      </c>
      <c r="T20" s="0" t="n">
        <f aca="false">IF(E20="",0,1)</f>
        <v>1</v>
      </c>
      <c r="U20" s="0" t="n">
        <f aca="false">IF(C20="",0,IF(C20&lt;E20,3,IF(C20=E20,1,IF(C20&gt;E20,0))))</f>
        <v>1</v>
      </c>
      <c r="V20" s="0" t="n">
        <f aca="false">IF(E20="",0,IF(E20&gt;C20,1,0))</f>
        <v>0</v>
      </c>
      <c r="W20" s="43" t="n">
        <f aca="false">IF(E20="",0,IF(E20=C20,1,0))</f>
        <v>1</v>
      </c>
      <c r="X20" s="43" t="n">
        <f aca="false">IF(E20="",0,IF(E20&lt;C20,1,0))</f>
        <v>0</v>
      </c>
      <c r="AL20" s="52" t="s">
        <v>21</v>
      </c>
      <c r="AM20" s="59" t="n">
        <v>9</v>
      </c>
    </row>
    <row r="21" customFormat="false" ht="12.75" hidden="false" customHeight="true" outlineLevel="0" collapsed="false">
      <c r="B21" s="52" t="s">
        <v>20</v>
      </c>
      <c r="C21" s="0" t="n">
        <v>2</v>
      </c>
      <c r="D21" s="50" t="s">
        <v>16</v>
      </c>
      <c r="E21" s="0" t="n">
        <v>3</v>
      </c>
      <c r="G21" s="0" t="str">
        <f aca="false">B21</f>
        <v>REAL TREZZANO</v>
      </c>
      <c r="H21" s="0" t="n">
        <f aca="false">C21</f>
        <v>2</v>
      </c>
      <c r="I21" s="0" t="n">
        <f aca="false">E21</f>
        <v>3</v>
      </c>
      <c r="J21" s="0" t="n">
        <f aca="false">SUM(H21-I21)</f>
        <v>-1</v>
      </c>
      <c r="K21" s="0" t="n">
        <f aca="false">IF(C21="",0,1)</f>
        <v>1</v>
      </c>
      <c r="L21" s="0" t="n">
        <f aca="false">IF(C21="",0,IF(C21&gt;E21,3,IF(C21=E21,1,IF(C21&lt;E21,0))))</f>
        <v>0</v>
      </c>
      <c r="M21" s="42" t="n">
        <f aca="false">IF(C21="",0,IF(C21&gt;E21,1,0))</f>
        <v>0</v>
      </c>
      <c r="N21" s="42" t="n">
        <f aca="false">IF(C21="",0,IF(C21=E21,1,0))</f>
        <v>0</v>
      </c>
      <c r="O21" s="42" t="n">
        <f aca="false">IF(C21="",0,IF(C21&lt;E21,1,0))</f>
        <v>1</v>
      </c>
      <c r="P21" s="0" t="str">
        <f aca="false">D21</f>
        <v>ROMANO BANCO</v>
      </c>
      <c r="Q21" s="0" t="n">
        <f aca="false">E21</f>
        <v>3</v>
      </c>
      <c r="R21" s="0" t="n">
        <f aca="false">C21</f>
        <v>2</v>
      </c>
      <c r="S21" s="0" t="n">
        <f aca="false">SUM(Q21-R21)</f>
        <v>1</v>
      </c>
      <c r="T21" s="0" t="n">
        <f aca="false">IF(E21="",0,1)</f>
        <v>1</v>
      </c>
      <c r="U21" s="0" t="n">
        <f aca="false">IF(C21="",0,IF(C21&lt;E21,3,IF(C21=E21,1,IF(C21&gt;E21,0))))</f>
        <v>3</v>
      </c>
      <c r="V21" s="0" t="n">
        <f aca="false">IF(E21="",0,IF(E21&gt;C21,1,0))</f>
        <v>1</v>
      </c>
      <c r="W21" s="43" t="n">
        <f aca="false">IF(E21="",0,IF(E21=C21,1,0))</f>
        <v>0</v>
      </c>
      <c r="X21" s="43" t="n">
        <f aca="false">IF(E21="",0,IF(E21&lt;C21,1,0))</f>
        <v>0</v>
      </c>
      <c r="AL21" s="52" t="s">
        <v>76</v>
      </c>
      <c r="AM21" s="59" t="n">
        <v>5</v>
      </c>
    </row>
    <row r="22" customFormat="false" ht="12.75" hidden="false" customHeight="true" outlineLevel="0" collapsed="false">
      <c r="B22" s="52"/>
      <c r="D22" s="60"/>
      <c r="G22" s="0" t="n">
        <f aca="false">B22</f>
        <v>0</v>
      </c>
      <c r="H22" s="0" t="n">
        <f aca="false">C22</f>
        <v>0</v>
      </c>
      <c r="I22" s="0" t="n">
        <f aca="false">E22</f>
        <v>0</v>
      </c>
      <c r="J22" s="0" t="n">
        <f aca="false">SUM(H22-I22)</f>
        <v>0</v>
      </c>
      <c r="K22" s="0" t="n">
        <f aca="false">IF(C22="",0,1)</f>
        <v>0</v>
      </c>
      <c r="L22" s="0" t="n">
        <f aca="false">IF(C22="",0,IF(C22&gt;E22,3,IF(C22=E22,1,IF(C22&lt;E22,0))))</f>
        <v>0</v>
      </c>
      <c r="M22" s="42" t="n">
        <f aca="false">IF(C22="",0,IF(C22&gt;E22,1,0))</f>
        <v>0</v>
      </c>
      <c r="N22" s="42" t="n">
        <f aca="false">IF(C22="",0,IF(C22=E22,1,0))</f>
        <v>0</v>
      </c>
      <c r="O22" s="42" t="n">
        <f aca="false">IF(C22="",0,IF(C22&lt;E22,1,0))</f>
        <v>0</v>
      </c>
      <c r="P22" s="0" t="n">
        <f aca="false">D22</f>
        <v>0</v>
      </c>
      <c r="Q22" s="0" t="n">
        <f aca="false">E22</f>
        <v>0</v>
      </c>
      <c r="R22" s="0" t="n">
        <f aca="false">C22</f>
        <v>0</v>
      </c>
      <c r="S22" s="0" t="n">
        <f aca="false">SUM(Q22-R22)</f>
        <v>0</v>
      </c>
      <c r="T22" s="0" t="n">
        <f aca="false">IF(E22="",0,1)</f>
        <v>0</v>
      </c>
      <c r="U22" s="0" t="n">
        <f aca="false">IF(C22="",0,IF(C22&lt;E22,3,IF(C22=E22,1,IF(C22&gt;E22,0))))</f>
        <v>0</v>
      </c>
      <c r="V22" s="0" t="n">
        <f aca="false">IF(E22="",0,IF(E22&gt;C22,1,0))</f>
        <v>0</v>
      </c>
      <c r="W22" s="43" t="n">
        <f aca="false">IF(E22="",0,IF(E22=C22,1,0))</f>
        <v>0</v>
      </c>
      <c r="X22" s="42" t="n">
        <f aca="false">IF(E22="",0,IF(E22&lt;C22,1,0))</f>
        <v>0</v>
      </c>
      <c r="AL22" s="61" t="s">
        <v>77</v>
      </c>
      <c r="AM22" s="65" t="n">
        <v>0</v>
      </c>
    </row>
    <row r="23" customFormat="false" ht="12.75" hidden="false" customHeight="true" outlineLevel="0" collapsed="false">
      <c r="B23" s="52"/>
      <c r="D23" s="50"/>
      <c r="G23" s="0" t="n">
        <f aca="false">B23</f>
        <v>0</v>
      </c>
      <c r="H23" s="0" t="n">
        <f aca="false">C23</f>
        <v>0</v>
      </c>
      <c r="I23" s="0" t="n">
        <f aca="false">E23</f>
        <v>0</v>
      </c>
      <c r="J23" s="0" t="n">
        <f aca="false">SUM(H23-I23)</f>
        <v>0</v>
      </c>
      <c r="K23" s="0" t="n">
        <f aca="false">IF(C23="",0,1)</f>
        <v>0</v>
      </c>
      <c r="L23" s="0" t="n">
        <f aca="false">IF(C23="",0,IF(C23&gt;E23,3,IF(C23=E23,1,IF(C23&lt;E23,0))))</f>
        <v>0</v>
      </c>
      <c r="M23" s="42" t="n">
        <f aca="false">IF(C23="",0,IF(C23&gt;E23,1,0))</f>
        <v>0</v>
      </c>
      <c r="N23" s="42" t="n">
        <f aca="false">IF(C23="",0,IF(C23=E23,1,0))</f>
        <v>0</v>
      </c>
      <c r="O23" s="42" t="n">
        <f aca="false">IF(C23="",0,IF(C23&lt;E23,1,0))</f>
        <v>0</v>
      </c>
      <c r="P23" s="0" t="n">
        <f aca="false">D23</f>
        <v>0</v>
      </c>
      <c r="Q23" s="0" t="n">
        <f aca="false">E23</f>
        <v>0</v>
      </c>
      <c r="R23" s="0" t="n">
        <f aca="false">C23</f>
        <v>0</v>
      </c>
      <c r="S23" s="0" t="n">
        <f aca="false">SUM(Q23-R23)</f>
        <v>0</v>
      </c>
      <c r="T23" s="0" t="n">
        <f aca="false">IF(E23="",0,1)</f>
        <v>0</v>
      </c>
      <c r="U23" s="0" t="n">
        <f aca="false">IF(C23="",0,IF(C23&lt;E23,3,IF(C23=E23,1,IF(C23&gt;E23,0))))</f>
        <v>0</v>
      </c>
      <c r="V23" s="0" t="n">
        <f aca="false">IF(E23="",0,IF(E23&gt;C23,1,0))</f>
        <v>0</v>
      </c>
      <c r="W23" s="43" t="n">
        <f aca="false">IF(E23="",0,IF(E23=C23,1,0))</f>
        <v>0</v>
      </c>
      <c r="X23" s="42" t="n">
        <f aca="false">IF(E23="",0,IF(E23&lt;C23,1,0))</f>
        <v>0</v>
      </c>
    </row>
    <row r="24" customFormat="false" ht="12.75" hidden="false" customHeight="true" outlineLevel="0" collapsed="false">
      <c r="B24" s="61"/>
      <c r="C24" s="62"/>
      <c r="D24" s="63"/>
      <c r="G24" s="0" t="n">
        <f aca="false">B24</f>
        <v>0</v>
      </c>
      <c r="H24" s="0" t="n">
        <f aca="false">C24</f>
        <v>0</v>
      </c>
      <c r="I24" s="0" t="n">
        <f aca="false">E24</f>
        <v>0</v>
      </c>
      <c r="J24" s="0" t="n">
        <f aca="false">SUM(H24-I24)</f>
        <v>0</v>
      </c>
      <c r="K24" s="0" t="n">
        <f aca="false">IF(C24="",0,1)</f>
        <v>0</v>
      </c>
      <c r="L24" s="0" t="n">
        <f aca="false">IF(C24="",0,IF(C24&gt;E24,3,IF(C24=E24,1,IF(C24&lt;E24,0))))</f>
        <v>0</v>
      </c>
      <c r="M24" s="42" t="n">
        <f aca="false">IF(C24="",0,IF(C24&gt;E24,1,0))</f>
        <v>0</v>
      </c>
      <c r="N24" s="42" t="n">
        <f aca="false">IF(C24="",0,IF(C24=E24,1,0))</f>
        <v>0</v>
      </c>
      <c r="O24" s="42" t="n">
        <f aca="false">IF(C24="",0,IF(C24&lt;E24,1,0))</f>
        <v>0</v>
      </c>
      <c r="P24" s="0" t="n">
        <f aca="false">D24</f>
        <v>0</v>
      </c>
      <c r="Q24" s="0" t="n">
        <f aca="false">E24</f>
        <v>0</v>
      </c>
      <c r="R24" s="0" t="n">
        <f aca="false">C24</f>
        <v>0</v>
      </c>
      <c r="S24" s="0" t="n">
        <f aca="false">SUM(Q24-R24)</f>
        <v>0</v>
      </c>
      <c r="T24" s="0" t="n">
        <f aca="false">IF(E24="",0,1)</f>
        <v>0</v>
      </c>
      <c r="U24" s="0" t="n">
        <f aca="false">IF(C24="",0,IF(C24&lt;E24,3,IF(C24=E24,1,IF(C24&gt;E24,0))))</f>
        <v>0</v>
      </c>
      <c r="V24" s="0" t="n">
        <f aca="false">IF(E24="",0,IF(E24&gt;C24,1,0))</f>
        <v>0</v>
      </c>
      <c r="W24" s="43" t="n">
        <f aca="false">IF(E24="",0,IF(E24=C24,1,0))</f>
        <v>0</v>
      </c>
      <c r="X24" s="42" t="n">
        <f aca="false">IF(E24="",0,IF(E24&lt;C24,1,0))</f>
        <v>0</v>
      </c>
    </row>
    <row r="25" customFormat="false" ht="12.75" hidden="false" customHeight="true" outlineLevel="0" collapsed="false"/>
    <row r="26" customFormat="false" ht="12.75" hidden="false" customHeight="true" outlineLevel="0" collapsed="false">
      <c r="B26" s="46" t="s">
        <v>78</v>
      </c>
      <c r="C26" s="47"/>
      <c r="D26" s="48"/>
    </row>
    <row r="27" customFormat="false" ht="12.75" hidden="false" customHeight="true" outlineLevel="0" collapsed="false">
      <c r="B27" s="54" t="s">
        <v>19</v>
      </c>
      <c r="C27" s="0" t="n">
        <v>1</v>
      </c>
      <c r="D27" s="50" t="s">
        <v>22</v>
      </c>
      <c r="E27" s="0" t="n">
        <v>2</v>
      </c>
      <c r="G27" s="0" t="str">
        <f aca="false">B27</f>
        <v>BAGGESE CALCIO</v>
      </c>
      <c r="H27" s="0" t="n">
        <f aca="false">C27</f>
        <v>1</v>
      </c>
      <c r="I27" s="0" t="n">
        <f aca="false">E27</f>
        <v>2</v>
      </c>
      <c r="J27" s="0" t="n">
        <f aca="false">SUM(H27-I27)</f>
        <v>-1</v>
      </c>
      <c r="K27" s="0" t="n">
        <f aca="false">IF(C27="",0,1)</f>
        <v>1</v>
      </c>
      <c r="L27" s="0" t="n">
        <f aca="false">IF(C27="",0,IF(C27&gt;E27,3,IF(C27=E27,1,IF(C27&lt;E27,0))))</f>
        <v>0</v>
      </c>
      <c r="M27" s="42" t="n">
        <f aca="false">IF(C27="",0,IF(C27&gt;E27,1,0))</f>
        <v>0</v>
      </c>
      <c r="N27" s="42" t="n">
        <f aca="false">IF(C27="",0,IF(C27=E27,1,0))</f>
        <v>0</v>
      </c>
      <c r="O27" s="42" t="n">
        <f aca="false">IF(C27="",0,IF(C27&lt;E27,1,0))</f>
        <v>1</v>
      </c>
      <c r="P27" s="0" t="str">
        <f aca="false">D27</f>
        <v>FIVE TO SEVEN</v>
      </c>
      <c r="Q27" s="0" t="n">
        <f aca="false">E27</f>
        <v>2</v>
      </c>
      <c r="R27" s="0" t="n">
        <f aca="false">C27</f>
        <v>1</v>
      </c>
      <c r="S27" s="0" t="n">
        <f aca="false">SUM(Q27-R27)</f>
        <v>1</v>
      </c>
      <c r="T27" s="0" t="n">
        <f aca="false">IF(E27="",0,1)</f>
        <v>1</v>
      </c>
      <c r="U27" s="0" t="n">
        <f aca="false">IF(C27="",0,IF(C27&lt;E27,3,IF(C27=E27,1,IF(C27&gt;E27,0))))</f>
        <v>3</v>
      </c>
      <c r="V27" s="0" t="n">
        <f aca="false">IF(E27="",0,IF(E27&gt;C27,1,0))</f>
        <v>1</v>
      </c>
      <c r="W27" s="43" t="n">
        <f aca="false">IF(E27="",0,IF(E27=C27,1,0))</f>
        <v>0</v>
      </c>
      <c r="X27" s="43" t="n">
        <f aca="false">IF(E27="",0,IF(E27&lt;C27,1,0))</f>
        <v>0</v>
      </c>
    </row>
    <row r="28" customFormat="false" ht="12.75" hidden="false" customHeight="true" outlineLevel="0" collapsed="false">
      <c r="B28" s="66" t="s">
        <v>18</v>
      </c>
      <c r="C28" s="0" t="n">
        <v>6</v>
      </c>
      <c r="D28" s="60" t="s">
        <v>26</v>
      </c>
      <c r="E28" s="0" t="n">
        <v>0</v>
      </c>
      <c r="G28" s="0" t="str">
        <f aca="false">B28</f>
        <v>IRIS 1914</v>
      </c>
      <c r="H28" s="0" t="n">
        <f aca="false">C28</f>
        <v>6</v>
      </c>
      <c r="I28" s="0" t="n">
        <f aca="false">E28</f>
        <v>0</v>
      </c>
      <c r="J28" s="0" t="n">
        <f aca="false">SUM(H28-I28)</f>
        <v>6</v>
      </c>
      <c r="K28" s="0" t="n">
        <f aca="false">IF(C28="",0,1)</f>
        <v>1</v>
      </c>
      <c r="L28" s="0" t="n">
        <f aca="false">IF(C28="",0,IF(C28&gt;E28,3,IF(C28=E28,1,IF(C28&lt;E28,0))))</f>
        <v>3</v>
      </c>
      <c r="M28" s="42" t="n">
        <f aca="false">IF(C28="",0,IF(C28&gt;E28,1,0))</f>
        <v>1</v>
      </c>
      <c r="N28" s="42" t="n">
        <f aca="false">IF(C28="",0,IF(C28=E28,1,0))</f>
        <v>0</v>
      </c>
      <c r="O28" s="42" t="n">
        <f aca="false">IF(C28="",0,IF(C28&lt;E28,1,0))</f>
        <v>0</v>
      </c>
      <c r="P28" s="0" t="str">
        <f aca="false">D28</f>
        <v>BUCCINASCO</v>
      </c>
      <c r="Q28" s="0" t="n">
        <f aca="false">E28</f>
        <v>0</v>
      </c>
      <c r="R28" s="0" t="n">
        <f aca="false">C28</f>
        <v>6</v>
      </c>
      <c r="S28" s="0" t="n">
        <f aca="false">SUM(Q28-R28)</f>
        <v>-6</v>
      </c>
      <c r="T28" s="0" t="n">
        <f aca="false">IF(E28="",0,1)</f>
        <v>1</v>
      </c>
      <c r="U28" s="0" t="n">
        <f aca="false">IF(C28="",0,IF(C28&lt;E28,3,IF(C28=E28,1,IF(C28&gt;E28,0))))</f>
        <v>0</v>
      </c>
      <c r="V28" s="0" t="n">
        <f aca="false">IF(E28="",0,IF(E28&gt;C28,1,0))</f>
        <v>0</v>
      </c>
      <c r="W28" s="43" t="n">
        <f aca="false">IF(E28="",0,IF(E28=C28,1,0))</f>
        <v>0</v>
      </c>
      <c r="X28" s="43" t="n">
        <f aca="false">IF(E28="",0,IF(E28&lt;C28,1,0))</f>
        <v>1</v>
      </c>
    </row>
    <row r="29" customFormat="false" ht="12.75" hidden="false" customHeight="true" outlineLevel="0" collapsed="false">
      <c r="B29" s="52" t="s">
        <v>17</v>
      </c>
      <c r="C29" s="0" t="n">
        <v>7</v>
      </c>
      <c r="D29" s="50" t="s">
        <v>24</v>
      </c>
      <c r="E29" s="0" t="n">
        <v>0</v>
      </c>
      <c r="G29" s="0" t="str">
        <f aca="false">B29</f>
        <v>MILAN SPA</v>
      </c>
      <c r="H29" s="0" t="n">
        <f aca="false">C29</f>
        <v>7</v>
      </c>
      <c r="I29" s="0" t="n">
        <f aca="false">E29</f>
        <v>0</v>
      </c>
      <c r="J29" s="0" t="n">
        <f aca="false">SUM(H29-I29)</f>
        <v>7</v>
      </c>
      <c r="K29" s="0" t="n">
        <f aca="false">IF(C29="",0,1)</f>
        <v>1</v>
      </c>
      <c r="L29" s="0" t="n">
        <f aca="false">IF(C29="",0,IF(C29&gt;E29,3,IF(C29=E29,1,IF(C29&lt;E29,0))))</f>
        <v>3</v>
      </c>
      <c r="M29" s="42" t="n">
        <f aca="false">IF(C29="",0,IF(C29&gt;E29,1,0))</f>
        <v>1</v>
      </c>
      <c r="N29" s="42" t="n">
        <f aca="false">IF(C29="",0,IF(C29=E29,1,0))</f>
        <v>0</v>
      </c>
      <c r="O29" s="42" t="n">
        <f aca="false">IF(C29="",0,IF(C29&lt;E29,1,0))</f>
        <v>0</v>
      </c>
      <c r="P29" s="0" t="str">
        <f aca="false">D29</f>
        <v>IDROSTAR CESANO BOSC.</v>
      </c>
      <c r="Q29" s="0" t="n">
        <f aca="false">E29</f>
        <v>0</v>
      </c>
      <c r="R29" s="0" t="n">
        <f aca="false">C29</f>
        <v>7</v>
      </c>
      <c r="S29" s="0" t="n">
        <f aca="false">SUM(Q29-R29)</f>
        <v>-7</v>
      </c>
      <c r="T29" s="0" t="n">
        <f aca="false">IF(E29="",0,1)</f>
        <v>1</v>
      </c>
      <c r="U29" s="0" t="n">
        <f aca="false">IF(C29="",0,IF(C29&lt;E29,3,IF(C29=E29,1,IF(C29&gt;E29,0))))</f>
        <v>0</v>
      </c>
      <c r="V29" s="0" t="n">
        <f aca="false">IF(E29="",0,IF(E29&gt;C29,1,0))</f>
        <v>0</v>
      </c>
      <c r="W29" s="43" t="n">
        <f aca="false">IF(E29="",0,IF(E29=C29,1,0))</f>
        <v>0</v>
      </c>
      <c r="X29" s="43" t="n">
        <f aca="false">IF(E29="",0,IF(E29&lt;C29,1,0))</f>
        <v>1</v>
      </c>
    </row>
    <row r="30" customFormat="false" ht="12.75" hidden="false" customHeight="true" outlineLevel="0" collapsed="false">
      <c r="B30" s="52" t="s">
        <v>15</v>
      </c>
      <c r="C30" s="0" t="n">
        <v>15</v>
      </c>
      <c r="D30" s="67" t="s">
        <v>20</v>
      </c>
      <c r="E30" s="0" t="n">
        <v>0</v>
      </c>
      <c r="G30" s="0" t="str">
        <f aca="false">B30</f>
        <v>MILANO FOOTBALL ACAD.</v>
      </c>
      <c r="H30" s="0" t="n">
        <f aca="false">C30</f>
        <v>15</v>
      </c>
      <c r="I30" s="0" t="n">
        <f aca="false">E30</f>
        <v>0</v>
      </c>
      <c r="J30" s="0" t="n">
        <f aca="false">SUM(H30-I30)</f>
        <v>15</v>
      </c>
      <c r="K30" s="0" t="n">
        <f aca="false">IF(C30="",0,1)</f>
        <v>1</v>
      </c>
      <c r="L30" s="0" t="n">
        <f aca="false">IF(C30="",0,IF(C30&gt;E30,3,IF(C30=E30,1,IF(C30&lt;E30,0))))</f>
        <v>3</v>
      </c>
      <c r="M30" s="42" t="n">
        <f aca="false">IF(C30="",0,IF(C30&gt;E30,1,0))</f>
        <v>1</v>
      </c>
      <c r="N30" s="42" t="n">
        <f aca="false">IF(C30="",0,IF(C30=E30,1,0))</f>
        <v>0</v>
      </c>
      <c r="O30" s="42" t="n">
        <f aca="false">IF(C30="",0,IF(C30&lt;E30,1,0))</f>
        <v>0</v>
      </c>
      <c r="P30" s="0" t="str">
        <f aca="false">D30</f>
        <v>REAL TREZZANO</v>
      </c>
      <c r="Q30" s="0" t="n">
        <f aca="false">E30</f>
        <v>0</v>
      </c>
      <c r="R30" s="0" t="n">
        <f aca="false">C30</f>
        <v>15</v>
      </c>
      <c r="S30" s="0" t="n">
        <f aca="false">SUM(Q30-R30)</f>
        <v>-15</v>
      </c>
      <c r="T30" s="0" t="n">
        <f aca="false">IF(E30="",0,1)</f>
        <v>1</v>
      </c>
      <c r="U30" s="0" t="n">
        <f aca="false">IF(C30="",0,IF(C30&lt;E30,3,IF(C30=E30,1,IF(C30&gt;E30,0))))</f>
        <v>0</v>
      </c>
      <c r="V30" s="0" t="n">
        <f aca="false">IF(E30="",0,IF(E30&gt;C30,1,0))</f>
        <v>0</v>
      </c>
      <c r="W30" s="43" t="n">
        <f aca="false">IF(E30="",0,IF(E30=C30,1,0))</f>
        <v>0</v>
      </c>
      <c r="X30" s="43" t="n">
        <f aca="false">IF(E30="",0,IF(E30&lt;C30,1,0))</f>
        <v>1</v>
      </c>
    </row>
    <row r="31" customFormat="false" ht="12.75" hidden="false" customHeight="true" outlineLevel="0" collapsed="false">
      <c r="B31" s="52" t="s">
        <v>21</v>
      </c>
      <c r="C31" s="0" t="n">
        <v>2</v>
      </c>
      <c r="D31" s="60" t="s">
        <v>23</v>
      </c>
      <c r="E31" s="0" t="n">
        <v>2</v>
      </c>
      <c r="G31" s="0" t="str">
        <f aca="false">B31</f>
        <v>ORIONE</v>
      </c>
      <c r="H31" s="0" t="n">
        <f aca="false">C31</f>
        <v>2</v>
      </c>
      <c r="I31" s="0" t="n">
        <f aca="false">E31</f>
        <v>2</v>
      </c>
      <c r="J31" s="0" t="n">
        <f aca="false">SUM(H31-I31)</f>
        <v>0</v>
      </c>
      <c r="K31" s="0" t="n">
        <f aca="false">IF(C31="",0,1)</f>
        <v>1</v>
      </c>
      <c r="L31" s="0" t="n">
        <f aca="false">IF(C31="",0,IF(C31&gt;E31,3,IF(C31=E31,1,IF(C31&lt;E31,0))))</f>
        <v>1</v>
      </c>
      <c r="M31" s="42" t="n">
        <f aca="false">IF(C31="",0,IF(C31&gt;E31,1,0))</f>
        <v>0</v>
      </c>
      <c r="N31" s="42" t="n">
        <f aca="false">IF(C31="",0,IF(C31=E31,1,0))</f>
        <v>1</v>
      </c>
      <c r="O31" s="42" t="n">
        <f aca="false">IF(C31="",0,IF(C31&lt;E31,1,0))</f>
        <v>0</v>
      </c>
      <c r="P31" s="0" t="str">
        <f aca="false">D31</f>
        <v>PALAUNO</v>
      </c>
      <c r="Q31" s="0" t="n">
        <f aca="false">E31</f>
        <v>2</v>
      </c>
      <c r="R31" s="0" t="n">
        <f aca="false">C31</f>
        <v>2</v>
      </c>
      <c r="S31" s="0" t="n">
        <f aca="false">SUM(Q31-R31)</f>
        <v>0</v>
      </c>
      <c r="T31" s="0" t="n">
        <f aca="false">IF(E31="",0,1)</f>
        <v>1</v>
      </c>
      <c r="U31" s="0" t="n">
        <f aca="false">IF(C31="",0,IF(C31&lt;E31,3,IF(C31=E31,1,IF(C31&gt;E31,0))))</f>
        <v>1</v>
      </c>
      <c r="V31" s="0" t="n">
        <f aca="false">IF(E31="",0,IF(E31&gt;C31,1,0))</f>
        <v>0</v>
      </c>
      <c r="W31" s="43" t="n">
        <f aca="false">IF(E31="",0,IF(E31=C31,1,0))</f>
        <v>1</v>
      </c>
      <c r="X31" s="43" t="n">
        <f aca="false">IF(E31="",0,IF(E31&lt;C31,1,0))</f>
        <v>0</v>
      </c>
    </row>
    <row r="32" customFormat="false" ht="12.75" hidden="false" customHeight="true" outlineLevel="0" collapsed="false">
      <c r="B32" s="52" t="s">
        <v>16</v>
      </c>
      <c r="C32" s="0" t="n">
        <v>4</v>
      </c>
      <c r="D32" s="60" t="s">
        <v>25</v>
      </c>
      <c r="E32" s="0" t="n">
        <v>0</v>
      </c>
      <c r="G32" s="0" t="str">
        <f aca="false">B32</f>
        <v>ROMANO BANCO</v>
      </c>
      <c r="H32" s="0" t="n">
        <f aca="false">C32</f>
        <v>4</v>
      </c>
      <c r="I32" s="0" t="n">
        <f aca="false">E32</f>
        <v>0</v>
      </c>
      <c r="J32" s="0" t="n">
        <f aca="false">SUM(H32-I32)</f>
        <v>4</v>
      </c>
      <c r="K32" s="0" t="n">
        <f aca="false">IF(C32="",0,1)</f>
        <v>1</v>
      </c>
      <c r="L32" s="0" t="n">
        <f aca="false">IF(C32="",0,IF(C32&gt;E32,3,IF(C32=E32,1,IF(C32&lt;E32,0))))</f>
        <v>3</v>
      </c>
      <c r="M32" s="42" t="n">
        <f aca="false">IF(C32="",0,IF(C32&gt;E32,1,0))</f>
        <v>1</v>
      </c>
      <c r="N32" s="42" t="n">
        <f aca="false">IF(C32="",0,IF(C32=E32,1,0))</f>
        <v>0</v>
      </c>
      <c r="O32" s="42" t="n">
        <f aca="false">IF(C32="",0,IF(C32&lt;E32,1,0))</f>
        <v>0</v>
      </c>
      <c r="P32" s="0" t="str">
        <f aca="false">D32</f>
        <v>LEONE XIII</v>
      </c>
      <c r="Q32" s="0" t="n">
        <f aca="false">E32</f>
        <v>0</v>
      </c>
      <c r="R32" s="0" t="n">
        <f aca="false">C32</f>
        <v>4</v>
      </c>
      <c r="S32" s="0" t="n">
        <f aca="false">SUM(Q32-R32)</f>
        <v>-4</v>
      </c>
      <c r="T32" s="0" t="n">
        <f aca="false">IF(E32="",0,1)</f>
        <v>1</v>
      </c>
      <c r="U32" s="0" t="n">
        <f aca="false">IF(C32="",0,IF(C32&lt;E32,3,IF(C32=E32,1,IF(C32&gt;E32,0))))</f>
        <v>0</v>
      </c>
      <c r="V32" s="0" t="n">
        <f aca="false">IF(E32="",0,IF(E32&gt;C32,1,0))</f>
        <v>0</v>
      </c>
      <c r="W32" s="43" t="n">
        <f aca="false">IF(E32="",0,IF(E32=C32,1,0))</f>
        <v>0</v>
      </c>
      <c r="X32" s="43" t="n">
        <f aca="false">IF(E32="",0,IF(E32&lt;C32,1,0))</f>
        <v>1</v>
      </c>
    </row>
    <row r="33" customFormat="false" ht="12.75" hidden="false" customHeight="true" outlineLevel="0" collapsed="false">
      <c r="B33" s="52"/>
      <c r="D33" s="60"/>
      <c r="G33" s="0" t="n">
        <f aca="false">B33</f>
        <v>0</v>
      </c>
      <c r="H33" s="0" t="n">
        <f aca="false">C33</f>
        <v>0</v>
      </c>
      <c r="I33" s="0" t="n">
        <f aca="false">E33</f>
        <v>0</v>
      </c>
      <c r="J33" s="0" t="n">
        <f aca="false">SUM(H33-I33)</f>
        <v>0</v>
      </c>
      <c r="K33" s="0" t="n">
        <f aca="false">IF(C33="",0,1)</f>
        <v>0</v>
      </c>
      <c r="L33" s="0" t="n">
        <f aca="false">IF(C33="",0,IF(C33&gt;E33,3,IF(C33=E33,1,IF(C33&lt;E33,0))))</f>
        <v>0</v>
      </c>
      <c r="M33" s="42" t="n">
        <f aca="false">IF(C33="",0,IF(C33&gt;E33,1,0))</f>
        <v>0</v>
      </c>
      <c r="N33" s="42" t="n">
        <f aca="false">IF(C33="",0,IF(C33=E33,1,0))</f>
        <v>0</v>
      </c>
      <c r="O33" s="42" t="n">
        <f aca="false">IF(C33="",0,IF(C33&lt;E33,1,0))</f>
        <v>0</v>
      </c>
      <c r="P33" s="0" t="n">
        <f aca="false">D33</f>
        <v>0</v>
      </c>
      <c r="Q33" s="0" t="n">
        <f aca="false">E33</f>
        <v>0</v>
      </c>
      <c r="R33" s="0" t="n">
        <f aca="false">C33</f>
        <v>0</v>
      </c>
      <c r="S33" s="0" t="n">
        <f aca="false">SUM(Q33-R33)</f>
        <v>0</v>
      </c>
      <c r="T33" s="0" t="n">
        <f aca="false">IF(E33="",0,1)</f>
        <v>0</v>
      </c>
      <c r="U33" s="0" t="n">
        <f aca="false">IF(C33="",0,IF(C33&lt;E33,3,IF(C33=E33,1,IF(C33&gt;E33,0))))</f>
        <v>0</v>
      </c>
      <c r="V33" s="0" t="n">
        <f aca="false">IF(E33="",0,IF(E33&gt;C33,1,0))</f>
        <v>0</v>
      </c>
      <c r="W33" s="43" t="n">
        <f aca="false">IF(E33="",0,IF(E33=C33,1,0))</f>
        <v>0</v>
      </c>
      <c r="X33" s="43" t="n">
        <f aca="false">IF(E33="",0,IF(E33&lt;C33,1,0))</f>
        <v>0</v>
      </c>
    </row>
    <row r="34" customFormat="false" ht="12.75" hidden="false" customHeight="true" outlineLevel="0" collapsed="false">
      <c r="B34" s="52"/>
      <c r="D34" s="68"/>
      <c r="G34" s="0" t="n">
        <f aca="false">B34</f>
        <v>0</v>
      </c>
      <c r="H34" s="0" t="n">
        <f aca="false">C34</f>
        <v>0</v>
      </c>
      <c r="I34" s="0" t="n">
        <f aca="false">E34</f>
        <v>0</v>
      </c>
      <c r="J34" s="0" t="n">
        <f aca="false">SUM(H34-I34)</f>
        <v>0</v>
      </c>
      <c r="K34" s="0" t="n">
        <f aca="false">IF(C34="",0,1)</f>
        <v>0</v>
      </c>
      <c r="L34" s="0" t="n">
        <f aca="false">IF(C34="",0,IF(C34&gt;E34,3,IF(C34=E34,1,IF(C34&lt;E34,0))))</f>
        <v>0</v>
      </c>
      <c r="M34" s="42" t="n">
        <f aca="false">IF(C34="",0,IF(C34&gt;E34,1,0))</f>
        <v>0</v>
      </c>
      <c r="N34" s="42" t="n">
        <f aca="false">IF(C34="",0,IF(C34=E34,1,0))</f>
        <v>0</v>
      </c>
      <c r="O34" s="42" t="n">
        <f aca="false">IF(C34="",0,IF(C34&lt;E34,1,0))</f>
        <v>0</v>
      </c>
      <c r="P34" s="0" t="n">
        <f aca="false">D34</f>
        <v>0</v>
      </c>
      <c r="Q34" s="0" t="n">
        <f aca="false">E34</f>
        <v>0</v>
      </c>
      <c r="R34" s="0" t="n">
        <f aca="false">C34</f>
        <v>0</v>
      </c>
      <c r="S34" s="0" t="n">
        <f aca="false">SUM(Q34-R34)</f>
        <v>0</v>
      </c>
      <c r="T34" s="0" t="n">
        <f aca="false">IF(E34="",0,1)</f>
        <v>0</v>
      </c>
      <c r="U34" s="0" t="n">
        <f aca="false">IF(C34="",0,IF(C34&lt;E34,3,IF(C34=E34,1,IF(C34&gt;E34,0))))</f>
        <v>0</v>
      </c>
      <c r="V34" s="0" t="n">
        <f aca="false">IF(E34="",0,IF(E34&gt;C34,1,0))</f>
        <v>0</v>
      </c>
      <c r="W34" s="43" t="n">
        <f aca="false">IF(E34="",0,IF(E34=C34,1,0))</f>
        <v>0</v>
      </c>
      <c r="X34" s="43" t="n">
        <f aca="false">IF(E34="",0,IF(E34&lt;C34,1,0))</f>
        <v>0</v>
      </c>
    </row>
    <row r="35" customFormat="false" ht="12.75" hidden="false" customHeight="true" outlineLevel="0" collapsed="false">
      <c r="B35" s="61"/>
      <c r="C35" s="62"/>
      <c r="D35" s="63"/>
      <c r="G35" s="0" t="n">
        <f aca="false">B35</f>
        <v>0</v>
      </c>
      <c r="H35" s="0" t="n">
        <f aca="false">C35</f>
        <v>0</v>
      </c>
      <c r="I35" s="0" t="n">
        <f aca="false">E35</f>
        <v>0</v>
      </c>
      <c r="J35" s="0" t="n">
        <f aca="false">SUM(H35-I35)</f>
        <v>0</v>
      </c>
      <c r="K35" s="0" t="n">
        <f aca="false">IF(C35="",0,1)</f>
        <v>0</v>
      </c>
      <c r="L35" s="0" t="n">
        <f aca="false">IF(C35="",0,IF(C35&gt;E35,3,IF(C35=E35,1,IF(C35&lt;E35,0))))</f>
        <v>0</v>
      </c>
      <c r="M35" s="42" t="n">
        <f aca="false">IF(C35="",0,IF(C35&gt;E35,1,0))</f>
        <v>0</v>
      </c>
      <c r="N35" s="42" t="n">
        <f aca="false">IF(C35="",0,IF(C35=E35,1,0))</f>
        <v>0</v>
      </c>
      <c r="O35" s="42" t="n">
        <f aca="false">IF(C35="",0,IF(C35&lt;E35,1,0))</f>
        <v>0</v>
      </c>
      <c r="P35" s="0" t="n">
        <f aca="false">D35</f>
        <v>0</v>
      </c>
      <c r="Q35" s="0" t="n">
        <f aca="false">E35</f>
        <v>0</v>
      </c>
      <c r="R35" s="0" t="n">
        <f aca="false">C35</f>
        <v>0</v>
      </c>
      <c r="S35" s="0" t="n">
        <f aca="false">SUM(Q35-R35)</f>
        <v>0</v>
      </c>
      <c r="T35" s="0" t="n">
        <f aca="false">IF(E35="",0,1)</f>
        <v>0</v>
      </c>
      <c r="U35" s="0" t="n">
        <f aca="false">IF(C35="",0,IF(C35&lt;E35,3,IF(C35=E35,1,IF(C35&gt;E35,0))))</f>
        <v>0</v>
      </c>
      <c r="V35" s="0" t="n">
        <f aca="false">IF(E35="",0,IF(E35&gt;C35,1,0))</f>
        <v>0</v>
      </c>
      <c r="W35" s="43" t="n">
        <f aca="false">IF(E35="",0,IF(E35=C35,1,0))</f>
        <v>0</v>
      </c>
      <c r="X35" s="42" t="n">
        <f aca="false">IF(E35="",0,IF(E35&lt;C35,1,0))</f>
        <v>0</v>
      </c>
    </row>
    <row r="36" customFormat="false" ht="12.75" hidden="false" customHeight="true" outlineLevel="0" collapsed="false"/>
    <row r="37" customFormat="false" ht="12.75" hidden="false" customHeight="true" outlineLevel="0" collapsed="false">
      <c r="B37" s="46" t="s">
        <v>79</v>
      </c>
      <c r="C37" s="47"/>
      <c r="D37" s="48"/>
    </row>
    <row r="38" customFormat="false" ht="12.75" hidden="false" customHeight="true" outlineLevel="0" collapsed="false">
      <c r="B38" s="54" t="s">
        <v>26</v>
      </c>
      <c r="C38" s="0" t="n">
        <v>1</v>
      </c>
      <c r="D38" s="60" t="s">
        <v>16</v>
      </c>
      <c r="E38" s="0" t="n">
        <v>7</v>
      </c>
      <c r="G38" s="0" t="str">
        <f aca="false">B38</f>
        <v>BUCCINASCO</v>
      </c>
      <c r="H38" s="0" t="n">
        <f aca="false">C38</f>
        <v>1</v>
      </c>
      <c r="I38" s="0" t="n">
        <f aca="false">E38</f>
        <v>7</v>
      </c>
      <c r="J38" s="0" t="n">
        <f aca="false">SUM(H38-I38)</f>
        <v>-6</v>
      </c>
      <c r="K38" s="0" t="n">
        <f aca="false">IF(C38="",0,1)</f>
        <v>1</v>
      </c>
      <c r="L38" s="0" t="n">
        <f aca="false">IF(C38="",0,IF(C38&gt;E38,3,IF(C38=E38,1,IF(C38&lt;E38,0))))</f>
        <v>0</v>
      </c>
      <c r="M38" s="42" t="n">
        <f aca="false">IF(C38="",0,IF(C38&gt;E38,1,0))</f>
        <v>0</v>
      </c>
      <c r="N38" s="42" t="n">
        <f aca="false">IF(C38="",0,IF(C38=E38,1,0))</f>
        <v>0</v>
      </c>
      <c r="O38" s="42" t="n">
        <f aca="false">IF(C38="",0,IF(C38&lt;E38,1,0))</f>
        <v>1</v>
      </c>
      <c r="P38" s="0" t="str">
        <f aca="false">D38</f>
        <v>ROMANO BANCO</v>
      </c>
      <c r="Q38" s="0" t="n">
        <f aca="false">E38</f>
        <v>7</v>
      </c>
      <c r="R38" s="0" t="n">
        <f aca="false">C38</f>
        <v>1</v>
      </c>
      <c r="S38" s="0" t="n">
        <f aca="false">SUM(Q38-R38)</f>
        <v>6</v>
      </c>
      <c r="T38" s="0" t="n">
        <f aca="false">IF(E38="",0,1)</f>
        <v>1</v>
      </c>
      <c r="U38" s="0" t="n">
        <f aca="false">IF(C38="",0,IF(C38&lt;E38,3,IF(C38=E38,1,IF(C38&gt;E38,0))))</f>
        <v>3</v>
      </c>
      <c r="V38" s="0" t="n">
        <f aca="false">IF(E38="",0,IF(E38&gt;C38,1,0))</f>
        <v>1</v>
      </c>
      <c r="W38" s="43" t="n">
        <f aca="false">IF(E38="",0,IF(E38=C38,1,0))</f>
        <v>0</v>
      </c>
      <c r="X38" s="43" t="n">
        <f aca="false">IF(E38="",0,IF(E38&lt;C38,1,0))</f>
        <v>0</v>
      </c>
    </row>
    <row r="39" customFormat="false" ht="12.75" hidden="false" customHeight="true" outlineLevel="0" collapsed="false">
      <c r="B39" s="52" t="s">
        <v>24</v>
      </c>
      <c r="C39" s="0" t="n">
        <v>0</v>
      </c>
      <c r="D39" s="68" t="s">
        <v>18</v>
      </c>
      <c r="E39" s="0" t="n">
        <v>8</v>
      </c>
      <c r="G39" s="0" t="str">
        <f aca="false">B39</f>
        <v>IDROSTAR CESANO BOSC.</v>
      </c>
      <c r="H39" s="0" t="n">
        <f aca="false">C39</f>
        <v>0</v>
      </c>
      <c r="I39" s="0" t="n">
        <f aca="false">E39</f>
        <v>8</v>
      </c>
      <c r="J39" s="0" t="n">
        <f aca="false">SUM(H39-I39)</f>
        <v>-8</v>
      </c>
      <c r="K39" s="0" t="n">
        <f aca="false">IF(C39="",0,1)</f>
        <v>1</v>
      </c>
      <c r="L39" s="0" t="n">
        <f aca="false">IF(C39="",0,IF(C39&gt;E39,3,IF(C39=E39,1,IF(C39&lt;E39,0))))</f>
        <v>0</v>
      </c>
      <c r="M39" s="42" t="n">
        <f aca="false">IF(C39="",0,IF(C39&gt;E39,1,0))</f>
        <v>0</v>
      </c>
      <c r="N39" s="42" t="n">
        <f aca="false">IF(C39="",0,IF(C39=E39,1,0))</f>
        <v>0</v>
      </c>
      <c r="O39" s="42" t="n">
        <f aca="false">IF(C39="",0,IF(C39&lt;E39,1,0))</f>
        <v>1</v>
      </c>
      <c r="P39" s="0" t="str">
        <f aca="false">D39</f>
        <v>IRIS 1914</v>
      </c>
      <c r="Q39" s="0" t="n">
        <f aca="false">E39</f>
        <v>8</v>
      </c>
      <c r="R39" s="0" t="n">
        <f aca="false">C39</f>
        <v>0</v>
      </c>
      <c r="S39" s="0" t="n">
        <f aca="false">SUM(Q39-R39)</f>
        <v>8</v>
      </c>
      <c r="T39" s="0" t="n">
        <f aca="false">IF(E39="",0,1)</f>
        <v>1</v>
      </c>
      <c r="U39" s="0" t="n">
        <f aca="false">IF(C39="",0,IF(C39&lt;E39,3,IF(C39=E39,1,IF(C39&gt;E39,0))))</f>
        <v>3</v>
      </c>
      <c r="V39" s="0" t="n">
        <f aca="false">IF(E39="",0,IF(E39&gt;C39,1,0))</f>
        <v>1</v>
      </c>
      <c r="W39" s="43" t="n">
        <f aca="false">IF(E39="",0,IF(E39=C39,1,0))</f>
        <v>0</v>
      </c>
      <c r="X39" s="43" t="n">
        <f aca="false">IF(E39="",0,IF(E39&lt;C39,1,0))</f>
        <v>0</v>
      </c>
    </row>
    <row r="40" customFormat="false" ht="12.75" hidden="false" customHeight="true" outlineLevel="0" collapsed="false">
      <c r="B40" s="52" t="s">
        <v>22</v>
      </c>
      <c r="C40" s="0" t="n">
        <v>1</v>
      </c>
      <c r="D40" s="60" t="s">
        <v>17</v>
      </c>
      <c r="E40" s="0" t="n">
        <v>1</v>
      </c>
      <c r="G40" s="0" t="str">
        <f aca="false">B40</f>
        <v>FIVE TO SEVEN</v>
      </c>
      <c r="H40" s="0" t="n">
        <f aca="false">C40</f>
        <v>1</v>
      </c>
      <c r="I40" s="0" t="n">
        <f aca="false">E40</f>
        <v>1</v>
      </c>
      <c r="J40" s="0" t="n">
        <f aca="false">SUM(H40-I40)</f>
        <v>0</v>
      </c>
      <c r="K40" s="0" t="n">
        <f aca="false">IF(C40="",0,1)</f>
        <v>1</v>
      </c>
      <c r="L40" s="0" t="n">
        <f aca="false">IF(C40="",0,IF(C40&gt;E40,3,IF(C40=E40,1,IF(C40&lt;E40,0))))</f>
        <v>1</v>
      </c>
      <c r="M40" s="42" t="n">
        <f aca="false">IF(C40="",0,IF(C40&gt;E40,1,0))</f>
        <v>0</v>
      </c>
      <c r="N40" s="42" t="n">
        <f aca="false">IF(C40="",0,IF(C40=E40,1,0))</f>
        <v>1</v>
      </c>
      <c r="O40" s="42" t="n">
        <f aca="false">IF(C40="",0,IF(C40&lt;E40,1,0))</f>
        <v>0</v>
      </c>
      <c r="P40" s="0" t="str">
        <f aca="false">D40</f>
        <v>MILAN SPA</v>
      </c>
      <c r="Q40" s="0" t="n">
        <f aca="false">E40</f>
        <v>1</v>
      </c>
      <c r="R40" s="0" t="n">
        <f aca="false">C40</f>
        <v>1</v>
      </c>
      <c r="S40" s="0" t="n">
        <f aca="false">SUM(Q40-R40)</f>
        <v>0</v>
      </c>
      <c r="T40" s="0" t="n">
        <f aca="false">IF(E40="",0,1)</f>
        <v>1</v>
      </c>
      <c r="U40" s="0" t="n">
        <f aca="false">IF(C40="",0,IF(C40&lt;E40,3,IF(C40=E40,1,IF(C40&gt;E40,0))))</f>
        <v>1</v>
      </c>
      <c r="V40" s="0" t="n">
        <f aca="false">IF(E40="",0,IF(E40&gt;C40,1,0))</f>
        <v>0</v>
      </c>
      <c r="W40" s="43" t="n">
        <f aca="false">IF(E40="",0,IF(E40=C40,1,0))</f>
        <v>1</v>
      </c>
      <c r="X40" s="43" t="n">
        <f aca="false">IF(E40="",0,IF(E40&lt;C40,1,0))</f>
        <v>0</v>
      </c>
    </row>
    <row r="41" customFormat="false" ht="12.75" hidden="false" customHeight="true" outlineLevel="0" collapsed="false">
      <c r="B41" s="52" t="s">
        <v>25</v>
      </c>
      <c r="C41" s="0" t="n">
        <v>0</v>
      </c>
      <c r="D41" s="60" t="s">
        <v>15</v>
      </c>
      <c r="E41" s="0" t="n">
        <v>3</v>
      </c>
      <c r="G41" s="0" t="str">
        <f aca="false">B41</f>
        <v>LEONE XIII</v>
      </c>
      <c r="H41" s="0" t="n">
        <f aca="false">C41</f>
        <v>0</v>
      </c>
      <c r="I41" s="0" t="n">
        <f aca="false">E41</f>
        <v>3</v>
      </c>
      <c r="J41" s="0" t="n">
        <f aca="false">SUM(H41-I41)</f>
        <v>-3</v>
      </c>
      <c r="K41" s="0" t="n">
        <f aca="false">IF(C41="",0,1)</f>
        <v>1</v>
      </c>
      <c r="L41" s="0" t="n">
        <f aca="false">IF(C41="",0,IF(C41&gt;E41,3,IF(C41=E41,1,IF(C41&lt;E41,0))))</f>
        <v>0</v>
      </c>
      <c r="M41" s="42" t="n">
        <f aca="false">IF(C41="",0,IF(C41&gt;E41,1,0))</f>
        <v>0</v>
      </c>
      <c r="N41" s="42" t="n">
        <f aca="false">IF(C41="",0,IF(C41=E41,1,0))</f>
        <v>0</v>
      </c>
      <c r="O41" s="42" t="n">
        <f aca="false">IF(C41="",0,IF(C41&lt;E41,1,0))</f>
        <v>1</v>
      </c>
      <c r="P41" s="0" t="str">
        <f aca="false">D41</f>
        <v>MILANO FOOTBALL ACAD.</v>
      </c>
      <c r="Q41" s="0" t="n">
        <f aca="false">E41</f>
        <v>3</v>
      </c>
      <c r="R41" s="0" t="n">
        <f aca="false">C41</f>
        <v>0</v>
      </c>
      <c r="S41" s="0" t="n">
        <f aca="false">SUM(Q41-R41)</f>
        <v>3</v>
      </c>
      <c r="T41" s="0" t="n">
        <f aca="false">IF(E41="",0,1)</f>
        <v>1</v>
      </c>
      <c r="U41" s="0" t="n">
        <f aca="false">IF(C41="",0,IF(C41&lt;E41,3,IF(C41=E41,1,IF(C41&gt;E41,0))))</f>
        <v>3</v>
      </c>
      <c r="V41" s="0" t="n">
        <f aca="false">IF(E41="",0,IF(E41&gt;C41,1,0))</f>
        <v>1</v>
      </c>
      <c r="W41" s="43" t="n">
        <f aca="false">IF(E41="",0,IF(E41=C41,1,0))</f>
        <v>0</v>
      </c>
      <c r="X41" s="43" t="n">
        <f aca="false">IF(E41="",0,IF(E41&lt;C41,1,0))</f>
        <v>0</v>
      </c>
    </row>
    <row r="42" customFormat="false" ht="12.75" hidden="false" customHeight="true" outlineLevel="0" collapsed="false">
      <c r="B42" s="52" t="s">
        <v>23</v>
      </c>
      <c r="C42" s="0" t="n">
        <v>3</v>
      </c>
      <c r="D42" s="60" t="s">
        <v>19</v>
      </c>
      <c r="E42" s="0" t="n">
        <v>4</v>
      </c>
      <c r="G42" s="0" t="str">
        <f aca="false">B42</f>
        <v>PALAUNO</v>
      </c>
      <c r="H42" s="0" t="n">
        <f aca="false">C42</f>
        <v>3</v>
      </c>
      <c r="I42" s="0" t="n">
        <f aca="false">E42</f>
        <v>4</v>
      </c>
      <c r="J42" s="0" t="n">
        <f aca="false">SUM(H42-I42)</f>
        <v>-1</v>
      </c>
      <c r="K42" s="0" t="n">
        <f aca="false">IF(C42="",0,1)</f>
        <v>1</v>
      </c>
      <c r="L42" s="0" t="n">
        <f aca="false">IF(C42="",0,IF(C42&gt;E42,3,IF(C42=E42,1,IF(C42&lt;E42,0))))</f>
        <v>0</v>
      </c>
      <c r="M42" s="42" t="n">
        <f aca="false">IF(C42="",0,IF(C42&gt;E42,1,0))</f>
        <v>0</v>
      </c>
      <c r="N42" s="42" t="n">
        <f aca="false">IF(C42="",0,IF(C42=E42,1,0))</f>
        <v>0</v>
      </c>
      <c r="O42" s="42" t="n">
        <f aca="false">IF(C42="",0,IF(C42&lt;E42,1,0))</f>
        <v>1</v>
      </c>
      <c r="P42" s="0" t="str">
        <f aca="false">D42</f>
        <v>BAGGESE CALCIO</v>
      </c>
      <c r="Q42" s="0" t="n">
        <f aca="false">E42</f>
        <v>4</v>
      </c>
      <c r="R42" s="0" t="n">
        <f aca="false">C42</f>
        <v>3</v>
      </c>
      <c r="S42" s="0" t="n">
        <f aca="false">SUM(Q42-R42)</f>
        <v>1</v>
      </c>
      <c r="T42" s="0" t="n">
        <f aca="false">IF(E42="",0,1)</f>
        <v>1</v>
      </c>
      <c r="U42" s="0" t="n">
        <f aca="false">IF(C42="",0,IF(C42&lt;E42,3,IF(C42=E42,1,IF(C42&gt;E42,0))))</f>
        <v>3</v>
      </c>
      <c r="V42" s="0" t="n">
        <f aca="false">IF(E42="",0,IF(E42&gt;C42,1,0))</f>
        <v>1</v>
      </c>
      <c r="W42" s="43" t="n">
        <f aca="false">IF(E42="",0,IF(E42=C42,1,0))</f>
        <v>0</v>
      </c>
      <c r="X42" s="43" t="n">
        <f aca="false">IF(E42="",0,IF(E42&lt;C42,1,0))</f>
        <v>0</v>
      </c>
    </row>
    <row r="43" customFormat="false" ht="12.75" hidden="false" customHeight="true" outlineLevel="0" collapsed="false">
      <c r="B43" s="52" t="s">
        <v>20</v>
      </c>
      <c r="C43" s="0" t="n">
        <v>4</v>
      </c>
      <c r="D43" s="50" t="s">
        <v>21</v>
      </c>
      <c r="E43" s="0" t="n">
        <v>2</v>
      </c>
      <c r="G43" s="0" t="str">
        <f aca="false">B43</f>
        <v>REAL TREZZANO</v>
      </c>
      <c r="H43" s="0" t="n">
        <f aca="false">C43</f>
        <v>4</v>
      </c>
      <c r="I43" s="0" t="n">
        <f aca="false">E43</f>
        <v>2</v>
      </c>
      <c r="J43" s="0" t="n">
        <f aca="false">SUM(H43-I43)</f>
        <v>2</v>
      </c>
      <c r="K43" s="0" t="n">
        <f aca="false">IF(C43="",0,1)</f>
        <v>1</v>
      </c>
      <c r="L43" s="0" t="n">
        <f aca="false">IF(C43="",0,IF(C43&gt;E43,3,IF(C43=E43,1,IF(C43&lt;E43,0))))</f>
        <v>3</v>
      </c>
      <c r="M43" s="42" t="n">
        <f aca="false">IF(C43="",0,IF(C43&gt;E43,1,0))</f>
        <v>1</v>
      </c>
      <c r="N43" s="42" t="n">
        <f aca="false">IF(C43="",0,IF(C43=E43,1,0))</f>
        <v>0</v>
      </c>
      <c r="O43" s="42" t="n">
        <f aca="false">IF(C43="",0,IF(C43&lt;E43,1,0))</f>
        <v>0</v>
      </c>
      <c r="P43" s="0" t="str">
        <f aca="false">D43</f>
        <v>ORIONE</v>
      </c>
      <c r="Q43" s="0" t="n">
        <f aca="false">E43</f>
        <v>2</v>
      </c>
      <c r="R43" s="0" t="n">
        <f aca="false">C43</f>
        <v>4</v>
      </c>
      <c r="S43" s="0" t="n">
        <f aca="false">SUM(Q43-R43)</f>
        <v>-2</v>
      </c>
      <c r="T43" s="0" t="n">
        <f aca="false">IF(E43="",0,1)</f>
        <v>1</v>
      </c>
      <c r="U43" s="0" t="n">
        <f aca="false">IF(C43="",0,IF(C43&lt;E43,3,IF(C43=E43,1,IF(C43&gt;E43,0))))</f>
        <v>0</v>
      </c>
      <c r="V43" s="0" t="n">
        <f aca="false">IF(E43="",0,IF(E43&gt;C43,1,0))</f>
        <v>0</v>
      </c>
      <c r="W43" s="43" t="n">
        <f aca="false">IF(E43="",0,IF(E43=C43,1,0))</f>
        <v>0</v>
      </c>
      <c r="X43" s="43" t="n">
        <f aca="false">IF(E43="",0,IF(E43&lt;C43,1,0))</f>
        <v>1</v>
      </c>
    </row>
    <row r="44" customFormat="false" ht="12.75" hidden="false" customHeight="true" outlineLevel="0" collapsed="false">
      <c r="B44" s="52"/>
      <c r="D44" s="50"/>
      <c r="G44" s="0" t="n">
        <f aca="false">B44</f>
        <v>0</v>
      </c>
      <c r="H44" s="0" t="n">
        <f aca="false">C44</f>
        <v>0</v>
      </c>
      <c r="I44" s="0" t="n">
        <f aca="false">E44</f>
        <v>0</v>
      </c>
      <c r="J44" s="0" t="n">
        <f aca="false">SUM(H44-I44)</f>
        <v>0</v>
      </c>
      <c r="K44" s="0" t="n">
        <f aca="false">IF(C44="",0,1)</f>
        <v>0</v>
      </c>
      <c r="L44" s="0" t="n">
        <f aca="false">IF(C44="",0,IF(C44&gt;E44,3,IF(C44=E44,1,IF(C44&lt;E44,0))))</f>
        <v>0</v>
      </c>
      <c r="M44" s="42" t="n">
        <f aca="false">IF(C44="",0,IF(C44&gt;E44,1,0))</f>
        <v>0</v>
      </c>
      <c r="N44" s="42" t="n">
        <f aca="false">IF(C44="",0,IF(C44=E44,1,0))</f>
        <v>0</v>
      </c>
      <c r="O44" s="42" t="n">
        <f aca="false">IF(C44="",0,IF(C44&lt;E44,1,0))</f>
        <v>0</v>
      </c>
      <c r="P44" s="0" t="n">
        <f aca="false">D44</f>
        <v>0</v>
      </c>
      <c r="Q44" s="0" t="n">
        <f aca="false">E44</f>
        <v>0</v>
      </c>
      <c r="R44" s="0" t="n">
        <f aca="false">C44</f>
        <v>0</v>
      </c>
      <c r="S44" s="0" t="n">
        <f aca="false">SUM(Q44-R44)</f>
        <v>0</v>
      </c>
      <c r="T44" s="0" t="n">
        <f aca="false">IF(E44="",0,1)</f>
        <v>0</v>
      </c>
      <c r="U44" s="0" t="n">
        <f aca="false">IF(C44="",0,IF(C44&lt;E44,3,IF(C44=E44,1,IF(C44&gt;E44,0))))</f>
        <v>0</v>
      </c>
      <c r="V44" s="0" t="n">
        <f aca="false">IF(E44="",0,IF(E44&gt;C44,1,0))</f>
        <v>0</v>
      </c>
      <c r="W44" s="43" t="n">
        <f aca="false">IF(E44="",0,IF(E44=C44,1,0))</f>
        <v>0</v>
      </c>
      <c r="X44" s="43" t="n">
        <f aca="false">IF(E44="",0,IF(E44&lt;C44,1,0))</f>
        <v>0</v>
      </c>
    </row>
    <row r="45" customFormat="false" ht="12.75" hidden="false" customHeight="true" outlineLevel="0" collapsed="false">
      <c r="B45" s="52"/>
      <c r="D45" s="60"/>
      <c r="G45" s="0" t="n">
        <f aca="false">B45</f>
        <v>0</v>
      </c>
      <c r="H45" s="0" t="n">
        <f aca="false">C45</f>
        <v>0</v>
      </c>
      <c r="I45" s="0" t="n">
        <f aca="false">E45</f>
        <v>0</v>
      </c>
      <c r="J45" s="0" t="n">
        <f aca="false">SUM(H45-I45)</f>
        <v>0</v>
      </c>
      <c r="K45" s="0" t="n">
        <f aca="false">IF(C45="",0,1)</f>
        <v>0</v>
      </c>
      <c r="L45" s="0" t="n">
        <f aca="false">IF(C45="",0,IF(C45&gt;E45,3,IF(C45=E45,1,IF(C45&lt;E45,0))))</f>
        <v>0</v>
      </c>
      <c r="M45" s="42" t="n">
        <f aca="false">IF(C45="",0,IF(C45&gt;E45,1,0))</f>
        <v>0</v>
      </c>
      <c r="N45" s="42" t="n">
        <f aca="false">IF(C45="",0,IF(C45=E45,1,0))</f>
        <v>0</v>
      </c>
      <c r="O45" s="42" t="n">
        <f aca="false">IF(C45="",0,IF(C45&lt;E45,1,0))</f>
        <v>0</v>
      </c>
      <c r="P45" s="0" t="n">
        <f aca="false">D45</f>
        <v>0</v>
      </c>
      <c r="Q45" s="0" t="n">
        <f aca="false">E45</f>
        <v>0</v>
      </c>
      <c r="R45" s="0" t="n">
        <f aca="false">C45</f>
        <v>0</v>
      </c>
      <c r="S45" s="0" t="n">
        <f aca="false">SUM(Q45-R45)</f>
        <v>0</v>
      </c>
      <c r="T45" s="0" t="n">
        <f aca="false">IF(E45="",0,1)</f>
        <v>0</v>
      </c>
      <c r="U45" s="0" t="n">
        <f aca="false">IF(C45="",0,IF(C45&lt;E45,3,IF(C45=E45,1,IF(C45&gt;E45,0))))</f>
        <v>0</v>
      </c>
      <c r="V45" s="0" t="n">
        <f aca="false">IF(E45="",0,IF(E45&gt;C45,1,0))</f>
        <v>0</v>
      </c>
      <c r="W45" s="43" t="n">
        <f aca="false">IF(E45="",0,IF(E45=C45,1,0))</f>
        <v>0</v>
      </c>
      <c r="X45" s="43" t="n">
        <f aca="false">IF(E45="",0,IF(E45&lt;C45,1,0))</f>
        <v>0</v>
      </c>
    </row>
    <row r="46" customFormat="false" ht="12.75" hidden="false" customHeight="true" outlineLevel="0" collapsed="false">
      <c r="B46" s="61"/>
      <c r="C46" s="62"/>
      <c r="D46" s="63"/>
      <c r="G46" s="0" t="n">
        <f aca="false">B46</f>
        <v>0</v>
      </c>
      <c r="H46" s="0" t="n">
        <f aca="false">C46</f>
        <v>0</v>
      </c>
      <c r="I46" s="0" t="n">
        <f aca="false">E46</f>
        <v>0</v>
      </c>
      <c r="J46" s="0" t="n">
        <f aca="false">SUM(H46-I46)</f>
        <v>0</v>
      </c>
      <c r="K46" s="0" t="n">
        <f aca="false">IF(C46="",0,1)</f>
        <v>0</v>
      </c>
      <c r="L46" s="0" t="n">
        <f aca="false">IF(C46="",0,IF(C46&gt;E46,3,IF(C46=E46,1,IF(C46&lt;E46,0))))</f>
        <v>0</v>
      </c>
      <c r="M46" s="42" t="n">
        <f aca="false">IF(C46="",0,IF(C46&gt;E46,1,0))</f>
        <v>0</v>
      </c>
      <c r="N46" s="42" t="n">
        <f aca="false">IF(C46="",0,IF(C46=E46,1,0))</f>
        <v>0</v>
      </c>
      <c r="O46" s="42" t="n">
        <f aca="false">IF(C46="",0,IF(C46&lt;E46,1,0))</f>
        <v>0</v>
      </c>
      <c r="P46" s="0" t="n">
        <f aca="false">D46</f>
        <v>0</v>
      </c>
      <c r="Q46" s="0" t="n">
        <f aca="false">E46</f>
        <v>0</v>
      </c>
      <c r="R46" s="0" t="n">
        <f aca="false">C46</f>
        <v>0</v>
      </c>
      <c r="S46" s="0" t="n">
        <f aca="false">SUM(Q46-R46)</f>
        <v>0</v>
      </c>
      <c r="T46" s="0" t="n">
        <f aca="false">IF(E46="",0,1)</f>
        <v>0</v>
      </c>
      <c r="U46" s="0" t="n">
        <f aca="false">IF(C46="",0,IF(C46&lt;E46,3,IF(C46=E46,1,IF(C46&gt;E46,0))))</f>
        <v>0</v>
      </c>
      <c r="V46" s="0" t="n">
        <f aca="false">IF(E46="",0,IF(E46&gt;C46,1,0))</f>
        <v>0</v>
      </c>
      <c r="W46" s="43" t="n">
        <f aca="false">IF(E46="",0,IF(E46=C46,1,0))</f>
        <v>0</v>
      </c>
      <c r="X46" s="43" t="n">
        <f aca="false">IF(E46="",0,IF(E46&lt;C46,1,0))</f>
        <v>0</v>
      </c>
    </row>
    <row r="48" customFormat="false" ht="12.75" hidden="false" customHeight="false" outlineLevel="0" collapsed="false">
      <c r="B48" s="46" t="s">
        <v>80</v>
      </c>
      <c r="C48" s="47"/>
      <c r="D48" s="48"/>
    </row>
    <row r="49" customFormat="false" ht="12.75" hidden="false" customHeight="false" outlineLevel="0" collapsed="false">
      <c r="B49" s="54" t="s">
        <v>19</v>
      </c>
      <c r="C49" s="0" t="n">
        <v>9</v>
      </c>
      <c r="D49" s="60" t="s">
        <v>20</v>
      </c>
      <c r="E49" s="0" t="n">
        <v>1</v>
      </c>
      <c r="G49" s="0" t="str">
        <f aca="false">B49</f>
        <v>BAGGESE CALCIO</v>
      </c>
      <c r="H49" s="0" t="n">
        <f aca="false">C49</f>
        <v>9</v>
      </c>
      <c r="I49" s="0" t="n">
        <f aca="false">E49</f>
        <v>1</v>
      </c>
      <c r="J49" s="0" t="n">
        <f aca="false">SUM(H49-I49)</f>
        <v>8</v>
      </c>
      <c r="K49" s="0" t="n">
        <f aca="false">IF(C49="",0,1)</f>
        <v>1</v>
      </c>
      <c r="L49" s="0" t="n">
        <f aca="false">IF(C49="",0,IF(C49&gt;E49,3,IF(C49=E49,1,IF(C49&lt;E49,0))))</f>
        <v>3</v>
      </c>
      <c r="M49" s="42" t="n">
        <f aca="false">IF(C49="",0,IF(C49&gt;E49,1,0))</f>
        <v>1</v>
      </c>
      <c r="N49" s="42" t="n">
        <f aca="false">IF(C49="",0,IF(C49=E49,1,0))</f>
        <v>0</v>
      </c>
      <c r="O49" s="42" t="n">
        <f aca="false">IF(C49="",0,IF(C49&lt;E49,1,0))</f>
        <v>0</v>
      </c>
      <c r="P49" s="0" t="str">
        <f aca="false">D49</f>
        <v>REAL TREZZANO</v>
      </c>
      <c r="Q49" s="0" t="n">
        <f aca="false">E49</f>
        <v>1</v>
      </c>
      <c r="R49" s="0" t="n">
        <f aca="false">C49</f>
        <v>9</v>
      </c>
      <c r="S49" s="0" t="n">
        <f aca="false">SUM(Q49-R49)</f>
        <v>-8</v>
      </c>
      <c r="T49" s="0" t="n">
        <f aca="false">IF(E49="",0,1)</f>
        <v>1</v>
      </c>
      <c r="U49" s="0" t="n">
        <f aca="false">IF(C49="",0,IF(C49&lt;E49,3,IF(C49=E49,1,IF(C49&gt;E49,0))))</f>
        <v>0</v>
      </c>
      <c r="V49" s="0" t="n">
        <f aca="false">IF(E49="",0,IF(E49&gt;C49,1,0))</f>
        <v>0</v>
      </c>
      <c r="W49" s="43" t="n">
        <f aca="false">IF(E49="",0,IF(E49=C49,1,0))</f>
        <v>0</v>
      </c>
      <c r="X49" s="43" t="n">
        <f aca="false">IF(E49="",0,IF(E49&lt;C49,1,0))</f>
        <v>1</v>
      </c>
    </row>
    <row r="50" customFormat="false" ht="12.75" hidden="false" customHeight="false" outlineLevel="0" collapsed="false">
      <c r="B50" s="66" t="s">
        <v>18</v>
      </c>
      <c r="C50" s="0" t="n">
        <v>0</v>
      </c>
      <c r="D50" s="50" t="s">
        <v>17</v>
      </c>
      <c r="E50" s="0" t="n">
        <v>1</v>
      </c>
      <c r="G50" s="0" t="str">
        <f aca="false">B50</f>
        <v>IRIS 1914</v>
      </c>
      <c r="H50" s="0" t="n">
        <f aca="false">C50</f>
        <v>0</v>
      </c>
      <c r="I50" s="0" t="n">
        <f aca="false">E50</f>
        <v>1</v>
      </c>
      <c r="J50" s="0" t="n">
        <f aca="false">SUM(H50-I50)</f>
        <v>-1</v>
      </c>
      <c r="K50" s="0" t="n">
        <f aca="false">IF(C50="",0,1)</f>
        <v>1</v>
      </c>
      <c r="L50" s="0" t="n">
        <f aca="false">IF(C50="",0,IF(C50&gt;E50,3,IF(C50=E50,1,IF(C50&lt;E50,0))))</f>
        <v>0</v>
      </c>
      <c r="M50" s="42" t="n">
        <f aca="false">IF(C50="",0,IF(C50&gt;E50,1,0))</f>
        <v>0</v>
      </c>
      <c r="N50" s="42" t="n">
        <f aca="false">IF(C50="",0,IF(C50=E50,1,0))</f>
        <v>0</v>
      </c>
      <c r="O50" s="42" t="n">
        <f aca="false">IF(C50="",0,IF(C50&lt;E50,1,0))</f>
        <v>1</v>
      </c>
      <c r="P50" s="0" t="str">
        <f aca="false">D50</f>
        <v>MILAN SPA</v>
      </c>
      <c r="Q50" s="0" t="n">
        <f aca="false">E50</f>
        <v>1</v>
      </c>
      <c r="R50" s="0" t="n">
        <f aca="false">C50</f>
        <v>0</v>
      </c>
      <c r="S50" s="0" t="n">
        <f aca="false">SUM(Q50-R50)</f>
        <v>1</v>
      </c>
      <c r="T50" s="0" t="n">
        <f aca="false">IF(E50="",0,1)</f>
        <v>1</v>
      </c>
      <c r="U50" s="0" t="n">
        <f aca="false">IF(C50="",0,IF(C50&lt;E50,3,IF(C50=E50,1,IF(C50&gt;E50,0))))</f>
        <v>3</v>
      </c>
      <c r="V50" s="0" t="n">
        <f aca="false">IF(E50="",0,IF(E50&gt;C50,1,0))</f>
        <v>1</v>
      </c>
      <c r="W50" s="43" t="n">
        <f aca="false">IF(E50="",0,IF(E50=C50,1,0))</f>
        <v>0</v>
      </c>
      <c r="X50" s="43" t="n">
        <f aca="false">IF(E50="",0,IF(E50&lt;C50,1,0))</f>
        <v>0</v>
      </c>
    </row>
    <row r="51" customFormat="false" ht="12.75" hidden="false" customHeight="false" outlineLevel="0" collapsed="false">
      <c r="B51" s="52" t="s">
        <v>15</v>
      </c>
      <c r="C51" s="0" t="n">
        <v>9</v>
      </c>
      <c r="D51" s="60" t="s">
        <v>26</v>
      </c>
      <c r="E51" s="0" t="n">
        <v>1</v>
      </c>
      <c r="G51" s="0" t="str">
        <f aca="false">B51</f>
        <v>MILANO FOOTBALL ACAD.</v>
      </c>
      <c r="H51" s="0" t="n">
        <f aca="false">C51</f>
        <v>9</v>
      </c>
      <c r="I51" s="0" t="n">
        <f aca="false">E51</f>
        <v>1</v>
      </c>
      <c r="J51" s="0" t="n">
        <f aca="false">SUM(H51-I51)</f>
        <v>8</v>
      </c>
      <c r="K51" s="0" t="n">
        <f aca="false">IF(C51="",0,1)</f>
        <v>1</v>
      </c>
      <c r="L51" s="0" t="n">
        <f aca="false">IF(C51="",0,IF(C51&gt;E51,3,IF(C51=E51,1,IF(C51&lt;E51,0))))</f>
        <v>3</v>
      </c>
      <c r="M51" s="42" t="n">
        <f aca="false">IF(C51="",0,IF(C51&gt;E51,1,0))</f>
        <v>1</v>
      </c>
      <c r="N51" s="42" t="n">
        <f aca="false">IF(C51="",0,IF(C51=E51,1,0))</f>
        <v>0</v>
      </c>
      <c r="O51" s="42" t="n">
        <f aca="false">IF(C51="",0,IF(C51&lt;E51,1,0))</f>
        <v>0</v>
      </c>
      <c r="P51" s="0" t="str">
        <f aca="false">D51</f>
        <v>BUCCINASCO</v>
      </c>
      <c r="Q51" s="0" t="n">
        <f aca="false">E51</f>
        <v>1</v>
      </c>
      <c r="R51" s="0" t="n">
        <f aca="false">C51</f>
        <v>9</v>
      </c>
      <c r="S51" s="0" t="n">
        <f aca="false">SUM(Q51-R51)</f>
        <v>-8</v>
      </c>
      <c r="T51" s="0" t="n">
        <f aca="false">IF(E51="",0,1)</f>
        <v>1</v>
      </c>
      <c r="U51" s="0" t="n">
        <f aca="false">IF(C51="",0,IF(C51&lt;E51,3,IF(C51=E51,1,IF(C51&gt;E51,0))))</f>
        <v>0</v>
      </c>
      <c r="V51" s="0" t="n">
        <f aca="false">IF(E51="",0,IF(E51&gt;C51,1,0))</f>
        <v>0</v>
      </c>
      <c r="W51" s="43" t="n">
        <f aca="false">IF(E51="",0,IF(E51=C51,1,0))</f>
        <v>0</v>
      </c>
      <c r="X51" s="43" t="n">
        <f aca="false">IF(E51="",0,IF(E51&lt;C51,1,0))</f>
        <v>1</v>
      </c>
    </row>
    <row r="52" customFormat="false" ht="11.25" hidden="false" customHeight="true" outlineLevel="0" collapsed="false">
      <c r="B52" s="52" t="s">
        <v>21</v>
      </c>
      <c r="C52" s="0" t="n">
        <v>2</v>
      </c>
      <c r="D52" s="60" t="s">
        <v>25</v>
      </c>
      <c r="E52" s="0" t="n">
        <v>1</v>
      </c>
      <c r="G52" s="0" t="str">
        <f aca="false">B52</f>
        <v>ORIONE</v>
      </c>
      <c r="H52" s="0" t="n">
        <f aca="false">C52</f>
        <v>2</v>
      </c>
      <c r="I52" s="0" t="n">
        <f aca="false">E52</f>
        <v>1</v>
      </c>
      <c r="J52" s="0" t="n">
        <f aca="false">SUM(H52-I52)</f>
        <v>1</v>
      </c>
      <c r="K52" s="0" t="n">
        <f aca="false">IF(C52="",0,1)</f>
        <v>1</v>
      </c>
      <c r="L52" s="0" t="n">
        <f aca="false">IF(C52="",0,IF(C52&gt;E52,3,IF(C52=E52,1,IF(C52&lt;E52,0))))</f>
        <v>3</v>
      </c>
      <c r="M52" s="42" t="n">
        <f aca="false">IF(C52="",0,IF(C52&gt;E52,1,0))</f>
        <v>1</v>
      </c>
      <c r="N52" s="42" t="n">
        <f aca="false">IF(C52="",0,IF(C52=E52,1,0))</f>
        <v>0</v>
      </c>
      <c r="O52" s="42" t="n">
        <f aca="false">IF(C52="",0,IF(C52&lt;E52,1,0))</f>
        <v>0</v>
      </c>
      <c r="P52" s="0" t="str">
        <f aca="false">D52</f>
        <v>LEONE XIII</v>
      </c>
      <c r="Q52" s="0" t="n">
        <f aca="false">E52</f>
        <v>1</v>
      </c>
      <c r="R52" s="0" t="n">
        <f aca="false">C52</f>
        <v>2</v>
      </c>
      <c r="S52" s="0" t="n">
        <f aca="false">SUM(Q52-R52)</f>
        <v>-1</v>
      </c>
      <c r="T52" s="0" t="n">
        <f aca="false">IF(E52="",0,1)</f>
        <v>1</v>
      </c>
      <c r="U52" s="0" t="n">
        <f aca="false">IF(C52="",0,IF(C52&lt;E52,3,IF(C52=E52,1,IF(C52&gt;E52,0))))</f>
        <v>0</v>
      </c>
      <c r="V52" s="0" t="n">
        <f aca="false">IF(E52="",0,IF(E52&gt;C52,1,0))</f>
        <v>0</v>
      </c>
      <c r="W52" s="43" t="n">
        <f aca="false">IF(E52="",0,IF(E52=C52,1,0))</f>
        <v>0</v>
      </c>
      <c r="X52" s="43" t="n">
        <f aca="false">IF(E52="",0,IF(E52&lt;C52,1,0))</f>
        <v>1</v>
      </c>
    </row>
    <row r="53" customFormat="false" ht="11.25" hidden="false" customHeight="true" outlineLevel="0" collapsed="false">
      <c r="B53" s="52" t="s">
        <v>23</v>
      </c>
      <c r="C53" s="0" t="n">
        <v>2</v>
      </c>
      <c r="D53" s="60" t="s">
        <v>22</v>
      </c>
      <c r="E53" s="0" t="n">
        <v>2</v>
      </c>
      <c r="G53" s="0" t="str">
        <f aca="false">B53</f>
        <v>PALAUNO</v>
      </c>
      <c r="H53" s="0" t="n">
        <f aca="false">C53</f>
        <v>2</v>
      </c>
      <c r="I53" s="0" t="n">
        <f aca="false">E53</f>
        <v>2</v>
      </c>
      <c r="J53" s="0" t="n">
        <f aca="false">SUM(H53-I53)</f>
        <v>0</v>
      </c>
      <c r="K53" s="0" t="n">
        <f aca="false">IF(C53="",0,1)</f>
        <v>1</v>
      </c>
      <c r="L53" s="0" t="n">
        <f aca="false">IF(C53="",0,IF(C53&gt;E53,3,IF(C53=E53,1,IF(C53&lt;E53,0))))</f>
        <v>1</v>
      </c>
      <c r="M53" s="42" t="n">
        <f aca="false">IF(C53="",0,IF(C53&gt;E53,1,0))</f>
        <v>0</v>
      </c>
      <c r="N53" s="42" t="n">
        <f aca="false">IF(C53="",0,IF(C53=E53,1,0))</f>
        <v>1</v>
      </c>
      <c r="O53" s="42" t="n">
        <f aca="false">IF(C53="",0,IF(C53&lt;E53,1,0))</f>
        <v>0</v>
      </c>
      <c r="P53" s="0" t="str">
        <f aca="false">D53</f>
        <v>FIVE TO SEVEN</v>
      </c>
      <c r="Q53" s="0" t="n">
        <f aca="false">E53</f>
        <v>2</v>
      </c>
      <c r="R53" s="0" t="n">
        <f aca="false">C53</f>
        <v>2</v>
      </c>
      <c r="S53" s="0" t="n">
        <f aca="false">SUM(Q53-R53)</f>
        <v>0</v>
      </c>
      <c r="T53" s="0" t="n">
        <f aca="false">IF(E53="",0,1)</f>
        <v>1</v>
      </c>
      <c r="U53" s="0" t="n">
        <f aca="false">IF(C53="",0,IF(C53&lt;E53,3,IF(C53=E53,1,IF(C53&gt;E53,0))))</f>
        <v>1</v>
      </c>
      <c r="V53" s="0" t="n">
        <f aca="false">IF(E53="",0,IF(E53&gt;C53,1,0))</f>
        <v>0</v>
      </c>
      <c r="W53" s="43" t="n">
        <f aca="false">IF(E53="",0,IF(E53=C53,1,0))</f>
        <v>1</v>
      </c>
      <c r="X53" s="43" t="n">
        <f aca="false">IF(E53="",0,IF(E53&lt;C53,1,0))</f>
        <v>0</v>
      </c>
    </row>
    <row r="54" customFormat="false" ht="11.25" hidden="false" customHeight="true" outlineLevel="0" collapsed="false">
      <c r="B54" s="52" t="s">
        <v>16</v>
      </c>
      <c r="C54" s="0" t="n">
        <v>1</v>
      </c>
      <c r="D54" s="60" t="s">
        <v>24</v>
      </c>
      <c r="E54" s="0" t="n">
        <v>1</v>
      </c>
      <c r="G54" s="0" t="str">
        <f aca="false">B54</f>
        <v>ROMANO BANCO</v>
      </c>
      <c r="H54" s="0" t="n">
        <f aca="false">C54</f>
        <v>1</v>
      </c>
      <c r="I54" s="0" t="n">
        <f aca="false">E54</f>
        <v>1</v>
      </c>
      <c r="J54" s="0" t="n">
        <f aca="false">SUM(H54-I54)</f>
        <v>0</v>
      </c>
      <c r="K54" s="0" t="n">
        <f aca="false">IF(C54="",0,1)</f>
        <v>1</v>
      </c>
      <c r="L54" s="0" t="n">
        <f aca="false">IF(C54="",0,IF(C54&gt;E54,3,IF(C54=E54,1,IF(C54&lt;E54,0))))</f>
        <v>1</v>
      </c>
      <c r="M54" s="42" t="n">
        <f aca="false">IF(C54="",0,IF(C54&gt;E54,1,0))</f>
        <v>0</v>
      </c>
      <c r="N54" s="42" t="n">
        <f aca="false">IF(C54="",0,IF(C54=E54,1,0))</f>
        <v>1</v>
      </c>
      <c r="O54" s="42" t="n">
        <f aca="false">IF(C54="",0,IF(C54&lt;E54,1,0))</f>
        <v>0</v>
      </c>
      <c r="P54" s="0" t="str">
        <f aca="false">D54</f>
        <v>IDROSTAR CESANO BOSC.</v>
      </c>
      <c r="Q54" s="0" t="n">
        <f aca="false">E54</f>
        <v>1</v>
      </c>
      <c r="R54" s="0" t="n">
        <f aca="false">C54</f>
        <v>1</v>
      </c>
      <c r="S54" s="0" t="n">
        <f aca="false">SUM(Q54-R54)</f>
        <v>0</v>
      </c>
      <c r="T54" s="0" t="n">
        <f aca="false">IF(E54="",0,1)</f>
        <v>1</v>
      </c>
      <c r="U54" s="0" t="n">
        <f aca="false">IF(C54="",0,IF(C54&lt;E54,3,IF(C54=E54,1,IF(C54&gt;E54,0))))</f>
        <v>1</v>
      </c>
      <c r="V54" s="0" t="n">
        <f aca="false">IF(E54="",0,IF(E54&gt;C54,1,0))</f>
        <v>0</v>
      </c>
      <c r="W54" s="43" t="n">
        <f aca="false">IF(E54="",0,IF(E54=C54,1,0))</f>
        <v>1</v>
      </c>
      <c r="X54" s="43" t="n">
        <f aca="false">IF(E54="",0,IF(E54&lt;C54,1,0))</f>
        <v>0</v>
      </c>
    </row>
    <row r="55" customFormat="false" ht="12.75" hidden="false" customHeight="false" outlineLevel="0" collapsed="false">
      <c r="B55" s="52"/>
      <c r="D55" s="60"/>
      <c r="G55" s="0" t="n">
        <f aca="false">B55</f>
        <v>0</v>
      </c>
      <c r="H55" s="0" t="n">
        <f aca="false">C55</f>
        <v>0</v>
      </c>
      <c r="I55" s="0" t="n">
        <f aca="false">E55</f>
        <v>0</v>
      </c>
      <c r="J55" s="0" t="n">
        <f aca="false">SUM(H55-I55)</f>
        <v>0</v>
      </c>
      <c r="K55" s="0" t="n">
        <f aca="false">IF(C55="",0,1)</f>
        <v>0</v>
      </c>
      <c r="L55" s="0" t="n">
        <f aca="false">IF(C55="",0,IF(C55&gt;E55,3,IF(C55=E55,1,IF(C55&lt;E55,0))))</f>
        <v>0</v>
      </c>
      <c r="M55" s="42" t="n">
        <f aca="false">IF(C55="",0,IF(C55&gt;E55,1,0))</f>
        <v>0</v>
      </c>
      <c r="N55" s="42" t="n">
        <f aca="false">IF(C55="",0,IF(C55=E55,1,0))</f>
        <v>0</v>
      </c>
      <c r="O55" s="42" t="n">
        <f aca="false">IF(C55="",0,IF(C55&lt;E55,1,0))</f>
        <v>0</v>
      </c>
      <c r="P55" s="0" t="n">
        <f aca="false">D55</f>
        <v>0</v>
      </c>
      <c r="Q55" s="0" t="n">
        <f aca="false">E55</f>
        <v>0</v>
      </c>
      <c r="R55" s="0" t="n">
        <f aca="false">C55</f>
        <v>0</v>
      </c>
      <c r="S55" s="0" t="n">
        <f aca="false">SUM(Q55-R55)</f>
        <v>0</v>
      </c>
      <c r="T55" s="0" t="n">
        <f aca="false">IF(E55="",0,1)</f>
        <v>0</v>
      </c>
      <c r="U55" s="0" t="n">
        <f aca="false">IF(C55="",0,IF(C55&lt;E55,3,IF(C55=E55,1,IF(C55&gt;E55,0))))</f>
        <v>0</v>
      </c>
      <c r="V55" s="0" t="n">
        <f aca="false">IF(E55="",0,IF(E55&gt;C55,1,0))</f>
        <v>0</v>
      </c>
      <c r="W55" s="43" t="n">
        <f aca="false">IF(E55="",0,IF(E55=C55,1,0))</f>
        <v>0</v>
      </c>
      <c r="X55" s="43" t="n">
        <f aca="false">IF(E55="",0,IF(E55&lt;C55,1,0))</f>
        <v>0</v>
      </c>
    </row>
    <row r="56" customFormat="false" ht="12.75" hidden="false" customHeight="false" outlineLevel="0" collapsed="false">
      <c r="B56" s="52"/>
      <c r="D56" s="60"/>
      <c r="G56" s="0" t="n">
        <f aca="false">B56</f>
        <v>0</v>
      </c>
      <c r="H56" s="0" t="n">
        <f aca="false">C56</f>
        <v>0</v>
      </c>
      <c r="I56" s="0" t="n">
        <f aca="false">E56</f>
        <v>0</v>
      </c>
      <c r="J56" s="0" t="n">
        <f aca="false">SUM(H56-I56)</f>
        <v>0</v>
      </c>
      <c r="K56" s="0" t="n">
        <f aca="false">IF(C56="",0,1)</f>
        <v>0</v>
      </c>
      <c r="L56" s="0" t="n">
        <f aca="false">IF(C56="",0,IF(C56&gt;E56,3,IF(C56=E56,1,IF(C56&lt;E56,0))))</f>
        <v>0</v>
      </c>
      <c r="M56" s="42" t="n">
        <f aca="false">IF(C56="",0,IF(C56&gt;E56,1,0))</f>
        <v>0</v>
      </c>
      <c r="N56" s="42" t="n">
        <f aca="false">IF(C56="",0,IF(C56=E56,1,0))</f>
        <v>0</v>
      </c>
      <c r="O56" s="42" t="n">
        <f aca="false">IF(C56="",0,IF(C56&lt;E56,1,0))</f>
        <v>0</v>
      </c>
      <c r="P56" s="0" t="n">
        <f aca="false">D56</f>
        <v>0</v>
      </c>
      <c r="Q56" s="0" t="n">
        <f aca="false">E56</f>
        <v>0</v>
      </c>
      <c r="R56" s="0" t="n">
        <f aca="false">C56</f>
        <v>0</v>
      </c>
      <c r="S56" s="0" t="n">
        <f aca="false">SUM(Q56-R56)</f>
        <v>0</v>
      </c>
      <c r="T56" s="0" t="n">
        <f aca="false">IF(E56="",0,1)</f>
        <v>0</v>
      </c>
      <c r="U56" s="0" t="n">
        <f aca="false">IF(C56="",0,IF(C56&lt;E56,3,IF(C56=E56,1,IF(C56&gt;E56,0))))</f>
        <v>0</v>
      </c>
      <c r="V56" s="0" t="n">
        <f aca="false">IF(E56="",0,IF(E56&gt;C56,1,0))</f>
        <v>0</v>
      </c>
      <c r="W56" s="43" t="n">
        <f aca="false">IF(E56="",0,IF(E56=C56,1,0))</f>
        <v>0</v>
      </c>
      <c r="X56" s="43" t="n">
        <f aca="false">IF(E56="",0,IF(E56&lt;C56,1,0))</f>
        <v>0</v>
      </c>
    </row>
    <row r="57" customFormat="false" ht="12.75" hidden="false" customHeight="false" outlineLevel="0" collapsed="false">
      <c r="B57" s="61"/>
      <c r="C57" s="62"/>
      <c r="D57" s="63"/>
      <c r="G57" s="0" t="n">
        <f aca="false">B57</f>
        <v>0</v>
      </c>
      <c r="H57" s="0" t="n">
        <f aca="false">C57</f>
        <v>0</v>
      </c>
      <c r="I57" s="0" t="n">
        <f aca="false">E57</f>
        <v>0</v>
      </c>
      <c r="J57" s="0" t="n">
        <f aca="false">SUM(H57-I57)</f>
        <v>0</v>
      </c>
      <c r="K57" s="0" t="n">
        <f aca="false">IF(C57="",0,1)</f>
        <v>0</v>
      </c>
      <c r="L57" s="0" t="n">
        <f aca="false">IF(C57="",0,IF(C57&gt;E57,3,IF(C57=E57,1,IF(C57&lt;E57,0))))</f>
        <v>0</v>
      </c>
      <c r="M57" s="42" t="n">
        <f aca="false">IF(C57="",0,IF(C57&gt;E57,1,0))</f>
        <v>0</v>
      </c>
      <c r="N57" s="42" t="n">
        <f aca="false">IF(C57="",0,IF(C57=E57,1,0))</f>
        <v>0</v>
      </c>
      <c r="O57" s="42" t="n">
        <f aca="false">IF(C57="",0,IF(C57&lt;E57,1,0))</f>
        <v>0</v>
      </c>
      <c r="P57" s="0" t="n">
        <f aca="false">D57</f>
        <v>0</v>
      </c>
      <c r="Q57" s="0" t="n">
        <f aca="false">E57</f>
        <v>0</v>
      </c>
      <c r="R57" s="0" t="n">
        <f aca="false">C57</f>
        <v>0</v>
      </c>
      <c r="S57" s="0" t="n">
        <f aca="false">SUM(Q57-R57)</f>
        <v>0</v>
      </c>
      <c r="T57" s="0" t="n">
        <f aca="false">IF(E57="",0,1)</f>
        <v>0</v>
      </c>
      <c r="U57" s="0" t="n">
        <f aca="false">IF(C57="",0,IF(C57&lt;E57,3,IF(C57=E57,1,IF(C57&gt;E57,0))))</f>
        <v>0</v>
      </c>
      <c r="V57" s="0" t="n">
        <f aca="false">IF(E57="",0,IF(E57&gt;C57,1,0))</f>
        <v>0</v>
      </c>
      <c r="W57" s="43" t="n">
        <f aca="false">IF(E57="",0,IF(E57=C57,1,0))</f>
        <v>0</v>
      </c>
      <c r="X57" s="42" t="n">
        <f aca="false">IF(E57="",0,IF(E57&lt;C57,1,0))</f>
        <v>0</v>
      </c>
    </row>
    <row r="59" customFormat="false" ht="12.75" hidden="false" customHeight="false" outlineLevel="0" collapsed="false">
      <c r="B59" s="46" t="s">
        <v>81</v>
      </c>
      <c r="C59" s="47"/>
      <c r="D59" s="48"/>
    </row>
    <row r="60" customFormat="false" ht="12.75" hidden="false" customHeight="false" outlineLevel="0" collapsed="false">
      <c r="B60" s="54" t="s">
        <v>26</v>
      </c>
      <c r="C60" s="0" t="n">
        <v>1</v>
      </c>
      <c r="D60" s="50" t="s">
        <v>21</v>
      </c>
      <c r="E60" s="0" t="n">
        <v>4</v>
      </c>
      <c r="G60" s="0" t="str">
        <f aca="false">B60</f>
        <v>BUCCINASCO</v>
      </c>
      <c r="H60" s="0" t="n">
        <f aca="false">C60</f>
        <v>1</v>
      </c>
      <c r="I60" s="0" t="n">
        <f aca="false">E60</f>
        <v>4</v>
      </c>
      <c r="J60" s="0" t="n">
        <f aca="false">SUM(H60-I60)</f>
        <v>-3</v>
      </c>
      <c r="K60" s="0" t="n">
        <f aca="false">IF(C60="",0,1)</f>
        <v>1</v>
      </c>
      <c r="L60" s="0" t="n">
        <f aca="false">IF(C60="",0,IF(C60&gt;E60,3,IF(C60=E60,1,IF(C60&lt;E60,0))))</f>
        <v>0</v>
      </c>
      <c r="M60" s="42" t="n">
        <f aca="false">IF(C60="",0,IF(C60&gt;E60,1,0))</f>
        <v>0</v>
      </c>
      <c r="N60" s="42" t="n">
        <f aca="false">IF(C60="",0,IF(C60=E60,1,0))</f>
        <v>0</v>
      </c>
      <c r="O60" s="42" t="n">
        <f aca="false">IF(C60="",0,IF(C60&lt;E60,1,0))</f>
        <v>1</v>
      </c>
      <c r="P60" s="0" t="str">
        <f aca="false">D60</f>
        <v>ORIONE</v>
      </c>
      <c r="Q60" s="0" t="n">
        <f aca="false">E60</f>
        <v>4</v>
      </c>
      <c r="R60" s="0" t="n">
        <f aca="false">C60</f>
        <v>1</v>
      </c>
      <c r="S60" s="0" t="n">
        <f aca="false">SUM(Q60-R60)</f>
        <v>3</v>
      </c>
      <c r="T60" s="0" t="n">
        <f aca="false">IF(E60="",0,1)</f>
        <v>1</v>
      </c>
      <c r="U60" s="0" t="n">
        <f aca="false">IF(C60="",0,IF(C60&lt;E60,3,IF(C60=E60,1,IF(C60&gt;E60,0))))</f>
        <v>3</v>
      </c>
      <c r="V60" s="0" t="n">
        <f aca="false">IF(E60="",0,IF(E60&gt;C60,1,0))</f>
        <v>1</v>
      </c>
      <c r="W60" s="43" t="n">
        <f aca="false">IF(E60="",0,IF(E60=C60,1,0))</f>
        <v>0</v>
      </c>
      <c r="X60" s="43" t="n">
        <f aca="false">IF(E60="",0,IF(E60&lt;C60,1,0))</f>
        <v>0</v>
      </c>
    </row>
    <row r="61" customFormat="false" ht="12.75" hidden="false" customHeight="false" outlineLevel="0" collapsed="false">
      <c r="B61" s="52" t="s">
        <v>24</v>
      </c>
      <c r="C61" s="0" t="n">
        <v>0</v>
      </c>
      <c r="D61" s="60" t="s">
        <v>15</v>
      </c>
      <c r="E61" s="0" t="n">
        <v>6</v>
      </c>
      <c r="G61" s="0" t="str">
        <f aca="false">B61</f>
        <v>IDROSTAR CESANO BOSC.</v>
      </c>
      <c r="H61" s="0" t="n">
        <f aca="false">C61</f>
        <v>0</v>
      </c>
      <c r="I61" s="0" t="n">
        <f aca="false">E61</f>
        <v>6</v>
      </c>
      <c r="J61" s="0" t="n">
        <f aca="false">SUM(H61-I61)</f>
        <v>-6</v>
      </c>
      <c r="K61" s="0" t="n">
        <f aca="false">IF(C61="",0,1)</f>
        <v>1</v>
      </c>
      <c r="L61" s="0" t="n">
        <f aca="false">IF(C61="",0,IF(C61&gt;E61,3,IF(C61=E61,1,IF(C61&lt;E61,0))))</f>
        <v>0</v>
      </c>
      <c r="M61" s="42" t="n">
        <f aca="false">IF(C61="",0,IF(C61&gt;E61,1,0))</f>
        <v>0</v>
      </c>
      <c r="N61" s="42" t="n">
        <f aca="false">IF(C61="",0,IF(C61=E61,1,0))</f>
        <v>0</v>
      </c>
      <c r="O61" s="42" t="n">
        <f aca="false">IF(C61="",0,IF(C61&lt;E61,1,0))</f>
        <v>1</v>
      </c>
      <c r="P61" s="0" t="str">
        <f aca="false">D61</f>
        <v>MILANO FOOTBALL ACAD.</v>
      </c>
      <c r="Q61" s="0" t="n">
        <f aca="false">E61</f>
        <v>6</v>
      </c>
      <c r="R61" s="0" t="n">
        <f aca="false">C61</f>
        <v>0</v>
      </c>
      <c r="S61" s="0" t="n">
        <f aca="false">SUM(Q61-R61)</f>
        <v>6</v>
      </c>
      <c r="T61" s="0" t="n">
        <f aca="false">IF(E61="",0,1)</f>
        <v>1</v>
      </c>
      <c r="U61" s="0" t="n">
        <f aca="false">IF(C61="",0,IF(C61&lt;E61,3,IF(C61=E61,1,IF(C61&gt;E61,0))))</f>
        <v>3</v>
      </c>
      <c r="V61" s="0" t="n">
        <f aca="false">IF(E61="",0,IF(E61&gt;C61,1,0))</f>
        <v>1</v>
      </c>
      <c r="W61" s="43" t="n">
        <f aca="false">IF(E61="",0,IF(E61=C61,1,0))</f>
        <v>0</v>
      </c>
      <c r="X61" s="43" t="n">
        <f aca="false">IF(E61="",0,IF(E61&lt;C61,1,0))</f>
        <v>0</v>
      </c>
    </row>
    <row r="62" customFormat="false" ht="12.75" hidden="false" customHeight="false" outlineLevel="0" collapsed="false">
      <c r="B62" s="52" t="s">
        <v>22</v>
      </c>
      <c r="C62" s="0" t="n">
        <v>1</v>
      </c>
      <c r="D62" s="68" t="s">
        <v>18</v>
      </c>
      <c r="E62" s="0" t="n">
        <v>4</v>
      </c>
      <c r="G62" s="0" t="str">
        <f aca="false">B62</f>
        <v>FIVE TO SEVEN</v>
      </c>
      <c r="H62" s="0" t="n">
        <f aca="false">C62</f>
        <v>1</v>
      </c>
      <c r="I62" s="0" t="n">
        <f aca="false">E62</f>
        <v>4</v>
      </c>
      <c r="J62" s="0" t="n">
        <f aca="false">SUM(H62-I62)</f>
        <v>-3</v>
      </c>
      <c r="K62" s="0" t="n">
        <f aca="false">IF(C62="",0,1)</f>
        <v>1</v>
      </c>
      <c r="L62" s="0" t="n">
        <f aca="false">IF(C62="",0,IF(C62&gt;E62,3,IF(C62=E62,1,IF(C62&lt;E62,0))))</f>
        <v>0</v>
      </c>
      <c r="M62" s="42" t="n">
        <f aca="false">IF(C62="",0,IF(C62&gt;E62,1,0))</f>
        <v>0</v>
      </c>
      <c r="N62" s="42" t="n">
        <f aca="false">IF(C62="",0,IF(C62=E62,1,0))</f>
        <v>0</v>
      </c>
      <c r="O62" s="42" t="n">
        <f aca="false">IF(C62="",0,IF(C62&lt;E62,1,0))</f>
        <v>1</v>
      </c>
      <c r="P62" s="0" t="str">
        <f aca="false">D62</f>
        <v>IRIS 1914</v>
      </c>
      <c r="Q62" s="0" t="n">
        <f aca="false">E62</f>
        <v>4</v>
      </c>
      <c r="R62" s="0" t="n">
        <f aca="false">C62</f>
        <v>1</v>
      </c>
      <c r="S62" s="0" t="n">
        <f aca="false">SUM(Q62-R62)</f>
        <v>3</v>
      </c>
      <c r="T62" s="0" t="n">
        <f aca="false">IF(E62="",0,1)</f>
        <v>1</v>
      </c>
      <c r="U62" s="0" t="n">
        <f aca="false">IF(C62="",0,IF(C62&lt;E62,3,IF(C62=E62,1,IF(C62&gt;E62,0))))</f>
        <v>3</v>
      </c>
      <c r="V62" s="0" t="n">
        <f aca="false">IF(E62="",0,IF(E62&gt;C62,1,0))</f>
        <v>1</v>
      </c>
      <c r="W62" s="43" t="n">
        <f aca="false">IF(E62="",0,IF(E62=C62,1,0))</f>
        <v>0</v>
      </c>
      <c r="X62" s="43" t="n">
        <f aca="false">IF(E62="",0,IF(E62&lt;C62,1,0))</f>
        <v>0</v>
      </c>
    </row>
    <row r="63" customFormat="false" ht="12.75" hidden="false" customHeight="false" outlineLevel="0" collapsed="false">
      <c r="B63" s="52" t="s">
        <v>25</v>
      </c>
      <c r="C63" s="0" t="n">
        <v>1</v>
      </c>
      <c r="D63" s="67" t="s">
        <v>19</v>
      </c>
      <c r="E63" s="0" t="n">
        <v>5</v>
      </c>
      <c r="G63" s="0" t="str">
        <f aca="false">B63</f>
        <v>LEONE XIII</v>
      </c>
      <c r="H63" s="0" t="n">
        <f aca="false">C63</f>
        <v>1</v>
      </c>
      <c r="I63" s="0" t="n">
        <f aca="false">E63</f>
        <v>5</v>
      </c>
      <c r="J63" s="0" t="n">
        <f aca="false">SUM(H63-I63)</f>
        <v>-4</v>
      </c>
      <c r="K63" s="0" t="n">
        <f aca="false">IF(C63="",0,1)</f>
        <v>1</v>
      </c>
      <c r="L63" s="0" t="n">
        <f aca="false">IF(C63="",0,IF(C63&gt;E63,3,IF(C63=E63,1,IF(C63&lt;E63,0))))</f>
        <v>0</v>
      </c>
      <c r="M63" s="42" t="n">
        <f aca="false">IF(C63="",0,IF(C63&gt;E63,1,0))</f>
        <v>0</v>
      </c>
      <c r="N63" s="42" t="n">
        <f aca="false">IF(C63="",0,IF(C63=E63,1,0))</f>
        <v>0</v>
      </c>
      <c r="O63" s="42" t="n">
        <f aca="false">IF(C63="",0,IF(C63&lt;E63,1,0))</f>
        <v>1</v>
      </c>
      <c r="P63" s="0" t="str">
        <f aca="false">D63</f>
        <v>BAGGESE CALCIO</v>
      </c>
      <c r="Q63" s="0" t="n">
        <f aca="false">E63</f>
        <v>5</v>
      </c>
      <c r="R63" s="0" t="n">
        <f aca="false">C63</f>
        <v>1</v>
      </c>
      <c r="S63" s="0" t="n">
        <f aca="false">SUM(Q63-R63)</f>
        <v>4</v>
      </c>
      <c r="T63" s="0" t="n">
        <f aca="false">IF(E63="",0,1)</f>
        <v>1</v>
      </c>
      <c r="U63" s="0" t="n">
        <f aca="false">IF(C63="",0,IF(C63&lt;E63,3,IF(C63=E63,1,IF(C63&gt;E63,0))))</f>
        <v>3</v>
      </c>
      <c r="V63" s="0" t="n">
        <f aca="false">IF(E63="",0,IF(E63&gt;C63,1,0))</f>
        <v>1</v>
      </c>
      <c r="W63" s="43" t="n">
        <f aca="false">IF(E63="",0,IF(E63=C63,1,0))</f>
        <v>0</v>
      </c>
      <c r="X63" s="43" t="n">
        <f aca="false">IF(E63="",0,IF(E63&lt;C63,1,0))</f>
        <v>0</v>
      </c>
    </row>
    <row r="64" customFormat="false" ht="12.75" hidden="false" customHeight="false" outlineLevel="0" collapsed="false">
      <c r="B64" s="52" t="s">
        <v>17</v>
      </c>
      <c r="C64" s="0" t="n">
        <v>4</v>
      </c>
      <c r="D64" s="50" t="s">
        <v>16</v>
      </c>
      <c r="E64" s="0" t="n">
        <v>4</v>
      </c>
      <c r="G64" s="0" t="str">
        <f aca="false">B64</f>
        <v>MILAN SPA</v>
      </c>
      <c r="H64" s="0" t="n">
        <f aca="false">C64</f>
        <v>4</v>
      </c>
      <c r="I64" s="0" t="n">
        <f aca="false">E64</f>
        <v>4</v>
      </c>
      <c r="J64" s="0" t="n">
        <f aca="false">SUM(H64-I64)</f>
        <v>0</v>
      </c>
      <c r="K64" s="0" t="n">
        <f aca="false">IF(C64="",0,1)</f>
        <v>1</v>
      </c>
      <c r="L64" s="0" t="n">
        <f aca="false">IF(C64="",0,IF(C64&gt;E64,3,IF(C64=E64,1,IF(C64&lt;E64,0))))</f>
        <v>1</v>
      </c>
      <c r="M64" s="42" t="n">
        <f aca="false">IF(C64="",0,IF(C64&gt;E64,1,0))</f>
        <v>0</v>
      </c>
      <c r="N64" s="42" t="n">
        <f aca="false">IF(C64="",0,IF(C64=E64,1,0))</f>
        <v>1</v>
      </c>
      <c r="O64" s="42" t="n">
        <f aca="false">IF(C64="",0,IF(C64&lt;E64,1,0))</f>
        <v>0</v>
      </c>
      <c r="P64" s="0" t="str">
        <f aca="false">D64</f>
        <v>ROMANO BANCO</v>
      </c>
      <c r="Q64" s="0" t="n">
        <f aca="false">E64</f>
        <v>4</v>
      </c>
      <c r="R64" s="0" t="n">
        <f aca="false">C64</f>
        <v>4</v>
      </c>
      <c r="S64" s="0" t="n">
        <f aca="false">SUM(Q64-R64)</f>
        <v>0</v>
      </c>
      <c r="T64" s="0" t="n">
        <f aca="false">IF(E64="",0,1)</f>
        <v>1</v>
      </c>
      <c r="U64" s="0" t="n">
        <f aca="false">IF(C64="",0,IF(C64&lt;E64,3,IF(C64=E64,1,IF(C64&gt;E64,0))))</f>
        <v>1</v>
      </c>
      <c r="V64" s="0" t="n">
        <f aca="false">IF(E64="",0,IF(E64&gt;C64,1,0))</f>
        <v>0</v>
      </c>
      <c r="W64" s="43" t="n">
        <f aca="false">IF(E64="",0,IF(E64=C64,1,0))</f>
        <v>1</v>
      </c>
      <c r="X64" s="43" t="n">
        <f aca="false">IF(E64="",0,IF(E64&lt;C64,1,0))</f>
        <v>0</v>
      </c>
    </row>
    <row r="65" customFormat="false" ht="12.75" hidden="false" customHeight="false" outlineLevel="0" collapsed="false">
      <c r="B65" s="52" t="s">
        <v>20</v>
      </c>
      <c r="C65" s="0" t="n">
        <v>3</v>
      </c>
      <c r="D65" s="60" t="s">
        <v>23</v>
      </c>
      <c r="E65" s="0" t="n">
        <v>0</v>
      </c>
      <c r="G65" s="0" t="str">
        <f aca="false">B65</f>
        <v>REAL TREZZANO</v>
      </c>
      <c r="H65" s="0" t="n">
        <f aca="false">C65</f>
        <v>3</v>
      </c>
      <c r="I65" s="0" t="n">
        <f aca="false">E65</f>
        <v>0</v>
      </c>
      <c r="J65" s="0" t="n">
        <f aca="false">SUM(H65-I65)</f>
        <v>3</v>
      </c>
      <c r="K65" s="0" t="n">
        <f aca="false">IF(C65="",0,1)</f>
        <v>1</v>
      </c>
      <c r="L65" s="0" t="n">
        <f aca="false">IF(C65="",0,IF(C65&gt;E65,3,IF(C65=E65,1,IF(C65&lt;E65,0))))</f>
        <v>3</v>
      </c>
      <c r="M65" s="42" t="n">
        <f aca="false">IF(C65="",0,IF(C65&gt;E65,1,0))</f>
        <v>1</v>
      </c>
      <c r="N65" s="42" t="n">
        <f aca="false">IF(C65="",0,IF(C65=E65,1,0))</f>
        <v>0</v>
      </c>
      <c r="O65" s="42" t="n">
        <f aca="false">IF(C65="",0,IF(C65&lt;E65,1,0))</f>
        <v>0</v>
      </c>
      <c r="P65" s="0" t="str">
        <f aca="false">D65</f>
        <v>PALAUNO</v>
      </c>
      <c r="Q65" s="0" t="n">
        <f aca="false">E65</f>
        <v>0</v>
      </c>
      <c r="R65" s="0" t="n">
        <f aca="false">C65</f>
        <v>3</v>
      </c>
      <c r="S65" s="0" t="n">
        <f aca="false">SUM(Q65-R65)</f>
        <v>-3</v>
      </c>
      <c r="T65" s="0" t="n">
        <f aca="false">IF(E65="",0,1)</f>
        <v>1</v>
      </c>
      <c r="U65" s="0" t="n">
        <f aca="false">IF(C65="",0,IF(C65&lt;E65,3,IF(C65=E65,1,IF(C65&gt;E65,0))))</f>
        <v>0</v>
      </c>
      <c r="V65" s="0" t="n">
        <f aca="false">IF(E65="",0,IF(E65&gt;C65,1,0))</f>
        <v>0</v>
      </c>
      <c r="W65" s="43" t="n">
        <f aca="false">IF(E65="",0,IF(E65=C65,1,0))</f>
        <v>0</v>
      </c>
      <c r="X65" s="43" t="n">
        <f aca="false">IF(E65="",0,IF(E65&lt;C65,1,0))</f>
        <v>1</v>
      </c>
    </row>
    <row r="66" customFormat="false" ht="12.75" hidden="false" customHeight="false" outlineLevel="0" collapsed="false">
      <c r="B66" s="52"/>
      <c r="D66" s="50"/>
      <c r="G66" s="0" t="n">
        <f aca="false">B66</f>
        <v>0</v>
      </c>
      <c r="H66" s="0" t="n">
        <f aca="false">C66</f>
        <v>0</v>
      </c>
      <c r="I66" s="0" t="n">
        <f aca="false">E66</f>
        <v>0</v>
      </c>
      <c r="J66" s="0" t="n">
        <f aca="false">SUM(H66-I66)</f>
        <v>0</v>
      </c>
      <c r="K66" s="0" t="n">
        <f aca="false">IF(C66="",0,1)</f>
        <v>0</v>
      </c>
      <c r="L66" s="0" t="n">
        <f aca="false">IF(C66="",0,IF(C66&gt;E66,3,IF(C66=E66,1,IF(C66&lt;E66,0))))</f>
        <v>0</v>
      </c>
      <c r="M66" s="42" t="n">
        <f aca="false">IF(C66="",0,IF(C66&gt;E66,1,0))</f>
        <v>0</v>
      </c>
      <c r="N66" s="42" t="n">
        <f aca="false">IF(C66="",0,IF(C66=E66,1,0))</f>
        <v>0</v>
      </c>
      <c r="O66" s="42" t="n">
        <f aca="false">IF(C66="",0,IF(C66&lt;E66,1,0))</f>
        <v>0</v>
      </c>
      <c r="P66" s="0" t="n">
        <f aca="false">D66</f>
        <v>0</v>
      </c>
      <c r="Q66" s="0" t="n">
        <f aca="false">E66</f>
        <v>0</v>
      </c>
      <c r="R66" s="0" t="n">
        <f aca="false">C66</f>
        <v>0</v>
      </c>
      <c r="S66" s="0" t="n">
        <f aca="false">SUM(Q66-R66)</f>
        <v>0</v>
      </c>
      <c r="T66" s="0" t="n">
        <f aca="false">IF(E66="",0,1)</f>
        <v>0</v>
      </c>
      <c r="U66" s="0" t="n">
        <f aca="false">IF(C66="",0,IF(C66&lt;E66,3,IF(C66=E66,1,IF(C66&gt;E66,0))))</f>
        <v>0</v>
      </c>
      <c r="V66" s="0" t="n">
        <f aca="false">IF(E66="",0,IF(E66&gt;C66,1,0))</f>
        <v>0</v>
      </c>
      <c r="W66" s="43" t="n">
        <f aca="false">IF(E66="",0,IF(E66=C66,1,0))</f>
        <v>0</v>
      </c>
      <c r="X66" s="43" t="n">
        <f aca="false">IF(E66="",0,IF(E66&lt;C66,1,0))</f>
        <v>0</v>
      </c>
    </row>
    <row r="67" customFormat="false" ht="12.75" hidden="false" customHeight="false" outlineLevel="0" collapsed="false">
      <c r="B67" s="52"/>
      <c r="D67" s="60"/>
      <c r="G67" s="0" t="n">
        <f aca="false">B67</f>
        <v>0</v>
      </c>
      <c r="H67" s="0" t="n">
        <f aca="false">C67</f>
        <v>0</v>
      </c>
      <c r="I67" s="0" t="n">
        <f aca="false">E67</f>
        <v>0</v>
      </c>
      <c r="J67" s="0" t="n">
        <f aca="false">SUM(H67-I67)</f>
        <v>0</v>
      </c>
      <c r="K67" s="0" t="n">
        <f aca="false">IF(C67="",0,1)</f>
        <v>0</v>
      </c>
      <c r="L67" s="0" t="n">
        <f aca="false">IF(C67="",0,IF(C67&gt;E67,3,IF(C67=E67,1,IF(C67&lt;E67,0))))</f>
        <v>0</v>
      </c>
      <c r="M67" s="42" t="n">
        <f aca="false">IF(C67="",0,IF(C67&gt;E67,1,0))</f>
        <v>0</v>
      </c>
      <c r="N67" s="42" t="n">
        <f aca="false">IF(C67="",0,IF(C67=E67,1,0))</f>
        <v>0</v>
      </c>
      <c r="O67" s="42" t="n">
        <f aca="false">IF(C67="",0,IF(C67&lt;E67,1,0))</f>
        <v>0</v>
      </c>
      <c r="P67" s="0" t="n">
        <f aca="false">D67</f>
        <v>0</v>
      </c>
      <c r="Q67" s="0" t="n">
        <f aca="false">E67</f>
        <v>0</v>
      </c>
      <c r="R67" s="0" t="n">
        <f aca="false">C67</f>
        <v>0</v>
      </c>
      <c r="S67" s="0" t="n">
        <f aca="false">SUM(Q67-R67)</f>
        <v>0</v>
      </c>
      <c r="T67" s="0" t="n">
        <f aca="false">IF(E67="",0,1)</f>
        <v>0</v>
      </c>
      <c r="U67" s="0" t="n">
        <f aca="false">IF(C67="",0,IF(C67&lt;E67,3,IF(C67=E67,1,IF(C67&gt;E67,0))))</f>
        <v>0</v>
      </c>
      <c r="V67" s="0" t="n">
        <f aca="false">IF(E67="",0,IF(E67&gt;C67,1,0))</f>
        <v>0</v>
      </c>
      <c r="W67" s="43" t="n">
        <f aca="false">IF(E67="",0,IF(E67=C67,1,0))</f>
        <v>0</v>
      </c>
      <c r="X67" s="43" t="n">
        <f aca="false">IF(E67="",0,IF(E67&lt;C67,1,0))</f>
        <v>0</v>
      </c>
    </row>
    <row r="68" customFormat="false" ht="12.75" hidden="false" customHeight="false" outlineLevel="0" collapsed="false">
      <c r="B68" s="61"/>
      <c r="C68" s="62"/>
      <c r="D68" s="63"/>
      <c r="G68" s="0" t="n">
        <f aca="false">B68</f>
        <v>0</v>
      </c>
      <c r="H68" s="0" t="n">
        <f aca="false">C68</f>
        <v>0</v>
      </c>
      <c r="I68" s="0" t="n">
        <f aca="false">E68</f>
        <v>0</v>
      </c>
      <c r="J68" s="0" t="n">
        <f aca="false">SUM(H68-I68)</f>
        <v>0</v>
      </c>
      <c r="K68" s="0" t="n">
        <f aca="false">IF(C68="",0,1)</f>
        <v>0</v>
      </c>
      <c r="L68" s="0" t="n">
        <f aca="false">IF(C68="",0,IF(C68&gt;E68,3,IF(C68=E68,1,IF(C68&lt;E68,0))))</f>
        <v>0</v>
      </c>
      <c r="M68" s="42" t="n">
        <f aca="false">IF(C68="",0,IF(C68&gt;E68,1,0))</f>
        <v>0</v>
      </c>
      <c r="N68" s="42" t="n">
        <f aca="false">IF(C68="",0,IF(C68=E68,1,0))</f>
        <v>0</v>
      </c>
      <c r="O68" s="42" t="n">
        <f aca="false">IF(C68="",0,IF(C68&lt;E68,1,0))</f>
        <v>0</v>
      </c>
      <c r="P68" s="0" t="n">
        <f aca="false">D68</f>
        <v>0</v>
      </c>
      <c r="Q68" s="0" t="n">
        <f aca="false">E68</f>
        <v>0</v>
      </c>
      <c r="R68" s="0" t="n">
        <f aca="false">C68</f>
        <v>0</v>
      </c>
      <c r="S68" s="0" t="n">
        <f aca="false">SUM(Q68-R68)</f>
        <v>0</v>
      </c>
      <c r="T68" s="0" t="n">
        <f aca="false">IF(E68="",0,1)</f>
        <v>0</v>
      </c>
      <c r="U68" s="0" t="n">
        <f aca="false">IF(C68="",0,IF(C68&lt;E68,3,IF(C68=E68,1,IF(C68&gt;E68,0))))</f>
        <v>0</v>
      </c>
      <c r="V68" s="0" t="n">
        <f aca="false">IF(E68="",0,IF(E68&gt;C68,1,0))</f>
        <v>0</v>
      </c>
      <c r="W68" s="43" t="n">
        <f aca="false">IF(E68="",0,IF(E68=C68,1,0))</f>
        <v>0</v>
      </c>
      <c r="X68" s="42" t="n">
        <f aca="false">IF(E68="",0,IF(E68&lt;C68,1,0))</f>
        <v>0</v>
      </c>
    </row>
    <row r="70" customFormat="false" ht="12.75" hidden="false" customHeight="false" outlineLevel="0" collapsed="false">
      <c r="B70" s="46" t="s">
        <v>82</v>
      </c>
      <c r="C70" s="47"/>
      <c r="D70" s="48"/>
    </row>
    <row r="71" customFormat="false" ht="12.75" hidden="false" customHeight="false" outlineLevel="0" collapsed="false">
      <c r="B71" s="54" t="s">
        <v>19</v>
      </c>
      <c r="C71" s="0" t="n">
        <v>6</v>
      </c>
      <c r="D71" s="60" t="s">
        <v>26</v>
      </c>
      <c r="E71" s="0" t="n">
        <v>1</v>
      </c>
      <c r="G71" s="0" t="str">
        <f aca="false">B71</f>
        <v>BAGGESE CALCIO</v>
      </c>
      <c r="H71" s="0" t="n">
        <f aca="false">C71</f>
        <v>6</v>
      </c>
      <c r="I71" s="0" t="n">
        <f aca="false">E71</f>
        <v>1</v>
      </c>
      <c r="J71" s="0" t="n">
        <f aca="false">SUM(H71-I71)</f>
        <v>5</v>
      </c>
      <c r="K71" s="0" t="n">
        <f aca="false">IF(C71="",0,1)</f>
        <v>1</v>
      </c>
      <c r="L71" s="0" t="n">
        <f aca="false">IF(C71="",0,IF(C71&gt;E71,3,IF(C71=E71,1,IF(C71&lt;E71,0))))</f>
        <v>3</v>
      </c>
      <c r="M71" s="42" t="n">
        <f aca="false">IF(C71="",0,IF(C71&gt;E71,1,0))</f>
        <v>1</v>
      </c>
      <c r="N71" s="42" t="n">
        <f aca="false">IF(C71="",0,IF(C71=E71,1,0))</f>
        <v>0</v>
      </c>
      <c r="O71" s="42" t="n">
        <f aca="false">IF(C71="",0,IF(C71&lt;E71,1,0))</f>
        <v>0</v>
      </c>
      <c r="P71" s="0" t="str">
        <f aca="false">D71</f>
        <v>BUCCINASCO</v>
      </c>
      <c r="Q71" s="0" t="n">
        <f aca="false">E71</f>
        <v>1</v>
      </c>
      <c r="R71" s="0" t="n">
        <f aca="false">C71</f>
        <v>6</v>
      </c>
      <c r="S71" s="0" t="n">
        <f aca="false">SUM(Q71-R71)</f>
        <v>-5</v>
      </c>
      <c r="T71" s="0" t="n">
        <f aca="false">IF(E71="",0,1)</f>
        <v>1</v>
      </c>
      <c r="U71" s="0" t="n">
        <f aca="false">IF(C71="",0,IF(C71&lt;E71,3,IF(C71=E71,1,IF(C71&gt;E71,0))))</f>
        <v>0</v>
      </c>
      <c r="V71" s="0" t="n">
        <f aca="false">IF(E71="",0,IF(E71&gt;C71,1,0))</f>
        <v>0</v>
      </c>
      <c r="W71" s="43" t="n">
        <f aca="false">IF(E71="",0,IF(E71=C71,1,0))</f>
        <v>0</v>
      </c>
      <c r="X71" s="43" t="n">
        <f aca="false">IF(E71="",0,IF(E71&lt;C71,1,0))</f>
        <v>1</v>
      </c>
    </row>
    <row r="72" customFormat="false" ht="12.75" hidden="false" customHeight="false" outlineLevel="0" collapsed="false">
      <c r="B72" s="52" t="s">
        <v>15</v>
      </c>
      <c r="C72" s="0" t="n">
        <v>0</v>
      </c>
      <c r="D72" s="60" t="s">
        <v>17</v>
      </c>
      <c r="E72" s="0" t="n">
        <v>1</v>
      </c>
      <c r="G72" s="0" t="str">
        <f aca="false">B72</f>
        <v>MILANO FOOTBALL ACAD.</v>
      </c>
      <c r="H72" s="0" t="n">
        <f aca="false">C72</f>
        <v>0</v>
      </c>
      <c r="I72" s="0" t="n">
        <f aca="false">E72</f>
        <v>1</v>
      </c>
      <c r="J72" s="0" t="n">
        <f aca="false">SUM(H72-I72)</f>
        <v>-1</v>
      </c>
      <c r="K72" s="0" t="n">
        <f aca="false">IF(C72="",0,1)</f>
        <v>1</v>
      </c>
      <c r="L72" s="0" t="n">
        <f aca="false">IF(C72="",0,IF(C72&gt;E72,3,IF(C72=E72,1,IF(C72&lt;E72,0))))</f>
        <v>0</v>
      </c>
      <c r="M72" s="42" t="n">
        <f aca="false">IF(C72="",0,IF(C72&gt;E72,1,0))</f>
        <v>0</v>
      </c>
      <c r="N72" s="42" t="n">
        <f aca="false">IF(C72="",0,IF(C72=E72,1,0))</f>
        <v>0</v>
      </c>
      <c r="O72" s="42" t="n">
        <f aca="false">IF(C72="",0,IF(C72&lt;E72,1,0))</f>
        <v>1</v>
      </c>
      <c r="P72" s="0" t="str">
        <f aca="false">D72</f>
        <v>MILAN SPA</v>
      </c>
      <c r="Q72" s="0" t="n">
        <f aca="false">E72</f>
        <v>1</v>
      </c>
      <c r="R72" s="0" t="n">
        <f aca="false">C72</f>
        <v>0</v>
      </c>
      <c r="S72" s="0" t="n">
        <f aca="false">SUM(Q72-R72)</f>
        <v>1</v>
      </c>
      <c r="T72" s="0" t="n">
        <f aca="false">IF(E72="",0,1)</f>
        <v>1</v>
      </c>
      <c r="U72" s="0" t="n">
        <f aca="false">IF(C72="",0,IF(C72&lt;E72,3,IF(C72=E72,1,IF(C72&gt;E72,0))))</f>
        <v>3</v>
      </c>
      <c r="V72" s="0" t="n">
        <f aca="false">IF(E72="",0,IF(E72&gt;C72,1,0))</f>
        <v>1</v>
      </c>
      <c r="W72" s="43" t="n">
        <f aca="false">IF(E72="",0,IF(E72=C72,1,0))</f>
        <v>0</v>
      </c>
      <c r="X72" s="43" t="n">
        <f aca="false">IF(E72="",0,IF(E72&lt;C72,1,0))</f>
        <v>0</v>
      </c>
    </row>
    <row r="73" customFormat="false" ht="12.75" hidden="false" customHeight="false" outlineLevel="0" collapsed="false">
      <c r="B73" s="52" t="s">
        <v>21</v>
      </c>
      <c r="C73" s="0" t="n">
        <v>1</v>
      </c>
      <c r="D73" s="67" t="s">
        <v>24</v>
      </c>
      <c r="E73" s="0" t="n">
        <v>2</v>
      </c>
      <c r="G73" s="0" t="str">
        <f aca="false">B73</f>
        <v>ORIONE</v>
      </c>
      <c r="H73" s="0" t="n">
        <f aca="false">C73</f>
        <v>1</v>
      </c>
      <c r="I73" s="0" t="n">
        <f aca="false">E73</f>
        <v>2</v>
      </c>
      <c r="J73" s="0" t="n">
        <f aca="false">SUM(H73-I73)</f>
        <v>-1</v>
      </c>
      <c r="K73" s="0" t="n">
        <f aca="false">IF(C73="",0,1)</f>
        <v>1</v>
      </c>
      <c r="L73" s="0" t="n">
        <f aca="false">IF(C73="",0,IF(C73&gt;E73,3,IF(C73=E73,1,IF(C73&lt;E73,0))))</f>
        <v>0</v>
      </c>
      <c r="M73" s="42" t="n">
        <f aca="false">IF(C73="",0,IF(C73&gt;E73,1,0))</f>
        <v>0</v>
      </c>
      <c r="N73" s="42" t="n">
        <f aca="false">IF(C73="",0,IF(C73=E73,1,0))</f>
        <v>0</v>
      </c>
      <c r="O73" s="42" t="n">
        <f aca="false">IF(C73="",0,IF(C73&lt;E73,1,0))</f>
        <v>1</v>
      </c>
      <c r="P73" s="0" t="str">
        <f aca="false">D73</f>
        <v>IDROSTAR CESANO BOSC.</v>
      </c>
      <c r="Q73" s="0" t="n">
        <f aca="false">E73</f>
        <v>2</v>
      </c>
      <c r="R73" s="0" t="n">
        <f aca="false">C73</f>
        <v>1</v>
      </c>
      <c r="S73" s="0" t="n">
        <f aca="false">SUM(Q73-R73)</f>
        <v>1</v>
      </c>
      <c r="T73" s="0" t="n">
        <f aca="false">IF(E73="",0,1)</f>
        <v>1</v>
      </c>
      <c r="U73" s="0" t="n">
        <f aca="false">IF(C73="",0,IF(C73&lt;E73,3,IF(C73=E73,1,IF(C73&gt;E73,0))))</f>
        <v>3</v>
      </c>
      <c r="V73" s="0" t="n">
        <f aca="false">IF(E73="",0,IF(E73&gt;C73,1,0))</f>
        <v>1</v>
      </c>
      <c r="W73" s="43" t="n">
        <f aca="false">IF(E73="",0,IF(E73=C73,1,0))</f>
        <v>0</v>
      </c>
      <c r="X73" s="43" t="n">
        <f aca="false">IF(E73="",0,IF(E73&lt;C73,1,0))</f>
        <v>0</v>
      </c>
    </row>
    <row r="74" customFormat="false" ht="12.75" hidden="false" customHeight="false" outlineLevel="0" collapsed="false">
      <c r="B74" s="52" t="s">
        <v>23</v>
      </c>
      <c r="C74" s="0" t="n">
        <v>3</v>
      </c>
      <c r="D74" s="60" t="s">
        <v>25</v>
      </c>
      <c r="E74" s="0" t="n">
        <v>1</v>
      </c>
      <c r="G74" s="0" t="str">
        <f aca="false">B74</f>
        <v>PALAUNO</v>
      </c>
      <c r="H74" s="0" t="n">
        <f aca="false">C74</f>
        <v>3</v>
      </c>
      <c r="I74" s="0" t="n">
        <f aca="false">E74</f>
        <v>1</v>
      </c>
      <c r="J74" s="0" t="n">
        <f aca="false">SUM(H74-I74)</f>
        <v>2</v>
      </c>
      <c r="K74" s="0" t="n">
        <f aca="false">IF(C74="",0,1)</f>
        <v>1</v>
      </c>
      <c r="L74" s="0" t="n">
        <f aca="false">IF(C74="",0,IF(C74&gt;E74,3,IF(C74=E74,1,IF(C74&lt;E74,0))))</f>
        <v>3</v>
      </c>
      <c r="M74" s="42" t="n">
        <f aca="false">IF(C74="",0,IF(C74&gt;E74,1,0))</f>
        <v>1</v>
      </c>
      <c r="N74" s="42" t="n">
        <f aca="false">IF(C74="",0,IF(C74=E74,1,0))</f>
        <v>0</v>
      </c>
      <c r="O74" s="42" t="n">
        <f aca="false">IF(C74="",0,IF(C74&lt;E74,1,0))</f>
        <v>0</v>
      </c>
      <c r="P74" s="0" t="str">
        <f aca="false">D74</f>
        <v>LEONE XIII</v>
      </c>
      <c r="Q74" s="0" t="n">
        <f aca="false">E74</f>
        <v>1</v>
      </c>
      <c r="R74" s="0" t="n">
        <f aca="false">C74</f>
        <v>3</v>
      </c>
      <c r="S74" s="0" t="n">
        <f aca="false">SUM(Q74-R74)</f>
        <v>-2</v>
      </c>
      <c r="T74" s="0" t="n">
        <f aca="false">IF(E74="",0,1)</f>
        <v>1</v>
      </c>
      <c r="U74" s="0" t="n">
        <f aca="false">IF(C74="",0,IF(C74&lt;E74,3,IF(C74=E74,1,IF(C74&gt;E74,0))))</f>
        <v>0</v>
      </c>
      <c r="V74" s="0" t="n">
        <f aca="false">IF(E74="",0,IF(E74&gt;C74,1,0))</f>
        <v>0</v>
      </c>
      <c r="W74" s="43" t="n">
        <f aca="false">IF(E74="",0,IF(E74=C74,1,0))</f>
        <v>0</v>
      </c>
      <c r="X74" s="43" t="n">
        <f aca="false">IF(E74="",0,IF(E74&lt;C74,1,0))</f>
        <v>1</v>
      </c>
    </row>
    <row r="75" customFormat="false" ht="12.75" hidden="false" customHeight="false" outlineLevel="0" collapsed="false">
      <c r="B75" s="52" t="s">
        <v>20</v>
      </c>
      <c r="C75" s="0" t="n">
        <v>2</v>
      </c>
      <c r="D75" s="60" t="s">
        <v>22</v>
      </c>
      <c r="E75" s="0" t="n">
        <v>3</v>
      </c>
      <c r="G75" s="0" t="str">
        <f aca="false">B75</f>
        <v>REAL TREZZANO</v>
      </c>
      <c r="H75" s="0" t="n">
        <f aca="false">C75</f>
        <v>2</v>
      </c>
      <c r="I75" s="0" t="n">
        <f aca="false">E75</f>
        <v>3</v>
      </c>
      <c r="J75" s="0" t="n">
        <f aca="false">SUM(H75-I75)</f>
        <v>-1</v>
      </c>
      <c r="K75" s="0" t="n">
        <f aca="false">IF(C75="",0,1)</f>
        <v>1</v>
      </c>
      <c r="L75" s="0" t="n">
        <f aca="false">IF(C75="",0,IF(C75&gt;E75,3,IF(C75=E75,1,IF(C75&lt;E75,0))))</f>
        <v>0</v>
      </c>
      <c r="M75" s="42" t="n">
        <f aca="false">IF(C75="",0,IF(C75&gt;E75,1,0))</f>
        <v>0</v>
      </c>
      <c r="N75" s="42" t="n">
        <f aca="false">IF(C75="",0,IF(C75=E75,1,0))</f>
        <v>0</v>
      </c>
      <c r="O75" s="42" t="n">
        <f aca="false">IF(C75="",0,IF(C75&lt;E75,1,0))</f>
        <v>1</v>
      </c>
      <c r="P75" s="0" t="str">
        <f aca="false">D75</f>
        <v>FIVE TO SEVEN</v>
      </c>
      <c r="Q75" s="0" t="n">
        <f aca="false">E75</f>
        <v>3</v>
      </c>
      <c r="R75" s="0" t="n">
        <f aca="false">C75</f>
        <v>2</v>
      </c>
      <c r="S75" s="0" t="n">
        <f aca="false">SUM(Q75-R75)</f>
        <v>1</v>
      </c>
      <c r="T75" s="0" t="n">
        <f aca="false">IF(E75="",0,1)</f>
        <v>1</v>
      </c>
      <c r="U75" s="0" t="n">
        <f aca="false">IF(C75="",0,IF(C75&lt;E75,3,IF(C75=E75,1,IF(C75&gt;E75,0))))</f>
        <v>3</v>
      </c>
      <c r="V75" s="0" t="n">
        <f aca="false">IF(E75="",0,IF(E75&gt;C75,1,0))</f>
        <v>1</v>
      </c>
      <c r="W75" s="43" t="n">
        <f aca="false">IF(E75="",0,IF(E75=C75,1,0))</f>
        <v>0</v>
      </c>
      <c r="X75" s="43" t="n">
        <f aca="false">IF(E75="",0,IF(E75&lt;C75,1,0))</f>
        <v>0</v>
      </c>
    </row>
    <row r="76" customFormat="false" ht="12.75" hidden="false" customHeight="false" outlineLevel="0" collapsed="false">
      <c r="B76" s="52" t="s">
        <v>16</v>
      </c>
      <c r="C76" s="0" t="n">
        <v>5</v>
      </c>
      <c r="D76" s="68" t="s">
        <v>18</v>
      </c>
      <c r="E76" s="0" t="n">
        <v>1</v>
      </c>
      <c r="G76" s="0" t="str">
        <f aca="false">B76</f>
        <v>ROMANO BANCO</v>
      </c>
      <c r="H76" s="0" t="n">
        <f aca="false">C76</f>
        <v>5</v>
      </c>
      <c r="I76" s="0" t="n">
        <f aca="false">E76</f>
        <v>1</v>
      </c>
      <c r="J76" s="0" t="n">
        <f aca="false">SUM(H76-I76)</f>
        <v>4</v>
      </c>
      <c r="K76" s="0" t="n">
        <f aca="false">IF(C76="",0,1)</f>
        <v>1</v>
      </c>
      <c r="L76" s="0" t="n">
        <f aca="false">IF(C76="",0,IF(C76&gt;E76,3,IF(C76=E76,1,IF(C76&lt;E76,0))))</f>
        <v>3</v>
      </c>
      <c r="M76" s="42" t="n">
        <f aca="false">IF(C76="",0,IF(C76&gt;E76,1,0))</f>
        <v>1</v>
      </c>
      <c r="N76" s="42" t="n">
        <f aca="false">IF(C76="",0,IF(C76=E76,1,0))</f>
        <v>0</v>
      </c>
      <c r="O76" s="42" t="n">
        <f aca="false">IF(C76="",0,IF(C76&lt;E76,1,0))</f>
        <v>0</v>
      </c>
      <c r="P76" s="0" t="str">
        <f aca="false">D76</f>
        <v>IRIS 1914</v>
      </c>
      <c r="Q76" s="0" t="n">
        <f aca="false">E76</f>
        <v>1</v>
      </c>
      <c r="R76" s="0" t="n">
        <f aca="false">C76</f>
        <v>5</v>
      </c>
      <c r="S76" s="0" t="n">
        <f aca="false">SUM(Q76-R76)</f>
        <v>-4</v>
      </c>
      <c r="T76" s="0" t="n">
        <f aca="false">IF(E76="",0,1)</f>
        <v>1</v>
      </c>
      <c r="U76" s="0" t="n">
        <f aca="false">IF(C76="",0,IF(C76&lt;E76,3,IF(C76=E76,1,IF(C76&gt;E76,0))))</f>
        <v>0</v>
      </c>
      <c r="V76" s="0" t="n">
        <f aca="false">IF(E76="",0,IF(E76&gt;C76,1,0))</f>
        <v>0</v>
      </c>
      <c r="W76" s="43" t="n">
        <f aca="false">IF(E76="",0,IF(E76=C76,1,0))</f>
        <v>0</v>
      </c>
      <c r="X76" s="43" t="n">
        <f aca="false">IF(E76="",0,IF(E76&lt;C76,1,0))</f>
        <v>1</v>
      </c>
    </row>
    <row r="77" customFormat="false" ht="12.75" hidden="false" customHeight="false" outlineLevel="0" collapsed="false">
      <c r="B77" s="52"/>
      <c r="D77" s="50"/>
      <c r="G77" s="0" t="n">
        <f aca="false">B77</f>
        <v>0</v>
      </c>
      <c r="H77" s="0" t="n">
        <f aca="false">C77</f>
        <v>0</v>
      </c>
      <c r="I77" s="0" t="n">
        <f aca="false">E77</f>
        <v>0</v>
      </c>
      <c r="J77" s="0" t="n">
        <f aca="false">SUM(H77-I77)</f>
        <v>0</v>
      </c>
      <c r="K77" s="0" t="n">
        <f aca="false">IF(C77="",0,1)</f>
        <v>0</v>
      </c>
      <c r="L77" s="0" t="n">
        <f aca="false">IF(C77="",0,IF(C77&gt;E77,3,IF(C77=E77,1,IF(C77&lt;E77,0))))</f>
        <v>0</v>
      </c>
      <c r="M77" s="42" t="n">
        <f aca="false">IF(C77="",0,IF(C77&gt;E77,1,0))</f>
        <v>0</v>
      </c>
      <c r="N77" s="42" t="n">
        <f aca="false">IF(C77="",0,IF(C77=E77,1,0))</f>
        <v>0</v>
      </c>
      <c r="O77" s="42" t="n">
        <f aca="false">IF(C77="",0,IF(C77&lt;E77,1,0))</f>
        <v>0</v>
      </c>
      <c r="P77" s="0" t="n">
        <f aca="false">D77</f>
        <v>0</v>
      </c>
      <c r="Q77" s="0" t="n">
        <f aca="false">E77</f>
        <v>0</v>
      </c>
      <c r="R77" s="0" t="n">
        <f aca="false">C77</f>
        <v>0</v>
      </c>
      <c r="S77" s="0" t="n">
        <f aca="false">SUM(Q77-R77)</f>
        <v>0</v>
      </c>
      <c r="T77" s="0" t="n">
        <f aca="false">IF(E77="",0,1)</f>
        <v>0</v>
      </c>
      <c r="U77" s="0" t="n">
        <f aca="false">IF(C77="",0,IF(C77&lt;E77,3,IF(C77=E77,1,IF(C77&gt;E77,0))))</f>
        <v>0</v>
      </c>
      <c r="V77" s="0" t="n">
        <f aca="false">IF(E77="",0,IF(E77&gt;C77,1,0))</f>
        <v>0</v>
      </c>
      <c r="W77" s="43" t="n">
        <f aca="false">IF(E77="",0,IF(E77=C77,1,0))</f>
        <v>0</v>
      </c>
      <c r="X77" s="43" t="n">
        <f aca="false">IF(E77="",0,IF(E77&lt;C77,1,0))</f>
        <v>0</v>
      </c>
    </row>
    <row r="78" customFormat="false" ht="12.75" hidden="false" customHeight="false" outlineLevel="0" collapsed="false">
      <c r="B78" s="52"/>
      <c r="D78" s="60"/>
      <c r="G78" s="0" t="n">
        <f aca="false">B78</f>
        <v>0</v>
      </c>
      <c r="H78" s="0" t="n">
        <f aca="false">C78</f>
        <v>0</v>
      </c>
      <c r="I78" s="0" t="n">
        <f aca="false">E78</f>
        <v>0</v>
      </c>
      <c r="J78" s="0" t="n">
        <f aca="false">SUM(H78-I78)</f>
        <v>0</v>
      </c>
      <c r="K78" s="0" t="n">
        <f aca="false">IF(C78="",0,1)</f>
        <v>0</v>
      </c>
      <c r="L78" s="0" t="n">
        <f aca="false">IF(C78="",0,IF(C78&gt;E78,3,IF(C78=E78,1,IF(C78&lt;E78,0))))</f>
        <v>0</v>
      </c>
      <c r="M78" s="42" t="n">
        <f aca="false">IF(C78="",0,IF(C78&gt;E78,1,0))</f>
        <v>0</v>
      </c>
      <c r="N78" s="42" t="n">
        <f aca="false">IF(C78="",0,IF(C78=E78,1,0))</f>
        <v>0</v>
      </c>
      <c r="O78" s="42" t="n">
        <f aca="false">IF(C78="",0,IF(C78&lt;E78,1,0))</f>
        <v>0</v>
      </c>
      <c r="P78" s="0" t="n">
        <f aca="false">D78</f>
        <v>0</v>
      </c>
      <c r="Q78" s="0" t="n">
        <f aca="false">E78</f>
        <v>0</v>
      </c>
      <c r="R78" s="0" t="n">
        <f aca="false">C78</f>
        <v>0</v>
      </c>
      <c r="S78" s="0" t="n">
        <f aca="false">SUM(Q78-R78)</f>
        <v>0</v>
      </c>
      <c r="T78" s="0" t="n">
        <f aca="false">IF(E78="",0,1)</f>
        <v>0</v>
      </c>
      <c r="U78" s="0" t="n">
        <f aca="false">IF(C78="",0,IF(C78&lt;E78,3,IF(C78=E78,1,IF(C78&gt;E78,0))))</f>
        <v>0</v>
      </c>
      <c r="V78" s="0" t="n">
        <f aca="false">IF(E78="",0,IF(E78&gt;C78,1,0))</f>
        <v>0</v>
      </c>
      <c r="W78" s="43" t="n">
        <f aca="false">IF(E78="",0,IF(E78=C78,1,0))</f>
        <v>0</v>
      </c>
      <c r="X78" s="43" t="n">
        <f aca="false">IF(E78="",0,IF(E78&lt;C78,1,0))</f>
        <v>0</v>
      </c>
    </row>
    <row r="79" customFormat="false" ht="12.75" hidden="false" customHeight="false" outlineLevel="0" collapsed="false">
      <c r="B79" s="61"/>
      <c r="C79" s="62"/>
      <c r="D79" s="63"/>
      <c r="G79" s="0" t="n">
        <f aca="false">B79</f>
        <v>0</v>
      </c>
      <c r="H79" s="0" t="n">
        <f aca="false">C79</f>
        <v>0</v>
      </c>
      <c r="I79" s="0" t="n">
        <f aca="false">E79</f>
        <v>0</v>
      </c>
      <c r="J79" s="0" t="n">
        <f aca="false">SUM(H79-I79)</f>
        <v>0</v>
      </c>
      <c r="K79" s="0" t="n">
        <f aca="false">IF(C79="",0,1)</f>
        <v>0</v>
      </c>
      <c r="L79" s="0" t="n">
        <f aca="false">IF(C79="",0,IF(C79&gt;E79,3,IF(C79=E79,1,IF(C79&lt;E79,0))))</f>
        <v>0</v>
      </c>
      <c r="M79" s="42" t="n">
        <f aca="false">IF(C79="",0,IF(C79&gt;E79,1,0))</f>
        <v>0</v>
      </c>
      <c r="N79" s="42" t="n">
        <f aca="false">IF(C79="",0,IF(C79=E79,1,0))</f>
        <v>0</v>
      </c>
      <c r="O79" s="42" t="n">
        <f aca="false">IF(C79="",0,IF(C79&lt;E79,1,0))</f>
        <v>0</v>
      </c>
      <c r="P79" s="0" t="n">
        <f aca="false">D79</f>
        <v>0</v>
      </c>
      <c r="Q79" s="0" t="n">
        <f aca="false">E79</f>
        <v>0</v>
      </c>
      <c r="R79" s="0" t="n">
        <f aca="false">C79</f>
        <v>0</v>
      </c>
      <c r="S79" s="0" t="n">
        <f aca="false">SUM(Q79-R79)</f>
        <v>0</v>
      </c>
      <c r="T79" s="0" t="n">
        <f aca="false">IF(E79="",0,1)</f>
        <v>0</v>
      </c>
      <c r="U79" s="0" t="n">
        <f aca="false">IF(C79="",0,IF(C79&lt;E79,3,IF(C79=E79,1,IF(C79&gt;E79,0))))</f>
        <v>0</v>
      </c>
      <c r="V79" s="0" t="n">
        <f aca="false">IF(E79="",0,IF(E79&gt;C79,1,0))</f>
        <v>0</v>
      </c>
      <c r="W79" s="43" t="n">
        <f aca="false">IF(E79="",0,IF(E79=C79,1,0))</f>
        <v>0</v>
      </c>
      <c r="X79" s="43" t="n">
        <f aca="false">IF(E79="",0,IF(E79&lt;C79,1,0))</f>
        <v>0</v>
      </c>
    </row>
    <row r="81" customFormat="false" ht="12.75" hidden="false" customHeight="false" outlineLevel="0" collapsed="false">
      <c r="B81" s="46" t="s">
        <v>83</v>
      </c>
      <c r="C81" s="47"/>
      <c r="D81" s="48"/>
    </row>
    <row r="82" customFormat="false" ht="12.75" hidden="false" customHeight="false" outlineLevel="0" collapsed="false">
      <c r="B82" s="54" t="s">
        <v>26</v>
      </c>
      <c r="C82" s="0" t="n">
        <v>0</v>
      </c>
      <c r="D82" s="50" t="s">
        <v>23</v>
      </c>
      <c r="E82" s="0" t="n">
        <v>6</v>
      </c>
      <c r="G82" s="0" t="str">
        <f aca="false">B82</f>
        <v>BUCCINASCO</v>
      </c>
      <c r="H82" s="0" t="n">
        <f aca="false">C82</f>
        <v>0</v>
      </c>
      <c r="I82" s="0" t="n">
        <f aca="false">E82</f>
        <v>6</v>
      </c>
      <c r="J82" s="0" t="n">
        <f aca="false">SUM(H82-I82)</f>
        <v>-6</v>
      </c>
      <c r="K82" s="0" t="n">
        <f aca="false">IF(C82="",0,1)</f>
        <v>1</v>
      </c>
      <c r="L82" s="0" t="n">
        <f aca="false">IF(C82="",0,IF(C82&gt;E82,3,IF(C82=E82,1,IF(C82&lt;E82,0))))</f>
        <v>0</v>
      </c>
      <c r="M82" s="42" t="n">
        <f aca="false">IF(C82="",0,IF(C82&gt;E82,1,0))</f>
        <v>0</v>
      </c>
      <c r="N82" s="42" t="n">
        <f aca="false">IF(C82="",0,IF(C82=E82,1,0))</f>
        <v>0</v>
      </c>
      <c r="O82" s="42" t="n">
        <f aca="false">IF(C82="",0,IF(C82&lt;E82,1,0))</f>
        <v>1</v>
      </c>
      <c r="P82" s="0" t="str">
        <f aca="false">D82</f>
        <v>PALAUNO</v>
      </c>
      <c r="Q82" s="0" t="n">
        <f aca="false">E82</f>
        <v>6</v>
      </c>
      <c r="R82" s="0" t="n">
        <f aca="false">C82</f>
        <v>0</v>
      </c>
      <c r="S82" s="0" t="n">
        <f aca="false">SUM(Q82-R82)</f>
        <v>6</v>
      </c>
      <c r="T82" s="0" t="n">
        <f aca="false">IF(E82="",0,1)</f>
        <v>1</v>
      </c>
      <c r="U82" s="0" t="n">
        <f aca="false">IF(C82="",0,IF(C82&lt;E82,3,IF(C82=E82,1,IF(C82&gt;E82,0))))</f>
        <v>3</v>
      </c>
      <c r="V82" s="0" t="n">
        <f aca="false">IF(E82="",0,IF(E82&gt;C82,1,0))</f>
        <v>1</v>
      </c>
      <c r="W82" s="43" t="n">
        <f aca="false">IF(E82="",0,IF(E82=C82,1,0))</f>
        <v>0</v>
      </c>
      <c r="X82" s="43" t="n">
        <f aca="false">IF(E82="",0,IF(E82&lt;C82,1,0))</f>
        <v>0</v>
      </c>
    </row>
    <row r="83" customFormat="false" ht="12.75" hidden="false" customHeight="false" outlineLevel="0" collapsed="false">
      <c r="B83" s="52" t="s">
        <v>24</v>
      </c>
      <c r="C83" s="0" t="n">
        <v>0</v>
      </c>
      <c r="D83" s="50" t="s">
        <v>19</v>
      </c>
      <c r="E83" s="0" t="n">
        <v>3</v>
      </c>
      <c r="G83" s="0" t="str">
        <f aca="false">B83</f>
        <v>IDROSTAR CESANO BOSC.</v>
      </c>
      <c r="H83" s="0" t="n">
        <f aca="false">C83</f>
        <v>0</v>
      </c>
      <c r="I83" s="0" t="n">
        <f aca="false">E83</f>
        <v>3</v>
      </c>
      <c r="J83" s="0" t="n">
        <f aca="false">SUM(H83-I83)</f>
        <v>-3</v>
      </c>
      <c r="K83" s="0" t="n">
        <f aca="false">IF(C83="",0,1)</f>
        <v>1</v>
      </c>
      <c r="L83" s="0" t="n">
        <f aca="false">IF(C83="",0,IF(C83&gt;E83,3,IF(C83=E83,1,IF(C83&lt;E83,0))))</f>
        <v>0</v>
      </c>
      <c r="M83" s="42" t="n">
        <f aca="false">IF(C83="",0,IF(C83&gt;E83,1,0))</f>
        <v>0</v>
      </c>
      <c r="N83" s="42" t="n">
        <f aca="false">IF(C83="",0,IF(C83=E83,1,0))</f>
        <v>0</v>
      </c>
      <c r="O83" s="42" t="n">
        <f aca="false">IF(C83="",0,IF(C83&lt;E83,1,0))</f>
        <v>1</v>
      </c>
      <c r="P83" s="0" t="str">
        <f aca="false">D83</f>
        <v>BAGGESE CALCIO</v>
      </c>
      <c r="Q83" s="0" t="n">
        <f aca="false">E83</f>
        <v>3</v>
      </c>
      <c r="R83" s="0" t="n">
        <f aca="false">C83</f>
        <v>0</v>
      </c>
      <c r="S83" s="0" t="n">
        <f aca="false">SUM(Q83-R83)</f>
        <v>3</v>
      </c>
      <c r="T83" s="0" t="n">
        <f aca="false">IF(E83="",0,1)</f>
        <v>1</v>
      </c>
      <c r="U83" s="0" t="n">
        <f aca="false">IF(C83="",0,IF(C83&lt;E83,3,IF(C83=E83,1,IF(C83&gt;E83,0))))</f>
        <v>3</v>
      </c>
      <c r="V83" s="0" t="n">
        <f aca="false">IF(E83="",0,IF(E83&gt;C83,1,0))</f>
        <v>1</v>
      </c>
      <c r="W83" s="43" t="n">
        <f aca="false">IF(E83="",0,IF(E83=C83,1,0))</f>
        <v>0</v>
      </c>
      <c r="X83" s="43" t="n">
        <f aca="false">IF(E83="",0,IF(E83&lt;C83,1,0))</f>
        <v>0</v>
      </c>
    </row>
    <row r="84" customFormat="false" ht="12.75" hidden="false" customHeight="false" outlineLevel="0" collapsed="false">
      <c r="B84" s="52" t="s">
        <v>22</v>
      </c>
      <c r="C84" s="0" t="n">
        <v>0</v>
      </c>
      <c r="D84" s="50" t="s">
        <v>16</v>
      </c>
      <c r="E84" s="0" t="n">
        <v>5</v>
      </c>
      <c r="G84" s="0" t="str">
        <f aca="false">B84</f>
        <v>FIVE TO SEVEN</v>
      </c>
      <c r="H84" s="0" t="n">
        <f aca="false">C84</f>
        <v>0</v>
      </c>
      <c r="I84" s="0" t="n">
        <f aca="false">E84</f>
        <v>5</v>
      </c>
      <c r="J84" s="0" t="n">
        <f aca="false">SUM(H84-I84)</f>
        <v>-5</v>
      </c>
      <c r="K84" s="0" t="n">
        <f aca="false">IF(C84="",0,1)</f>
        <v>1</v>
      </c>
      <c r="L84" s="0" t="n">
        <f aca="false">IF(C84="",0,IF(C84&gt;E84,3,IF(C84=E84,1,IF(C84&lt;E84,0))))</f>
        <v>0</v>
      </c>
      <c r="M84" s="42" t="n">
        <f aca="false">IF(C84="",0,IF(C84&gt;E84,1,0))</f>
        <v>0</v>
      </c>
      <c r="N84" s="42" t="n">
        <f aca="false">IF(C84="",0,IF(C84=E84,1,0))</f>
        <v>0</v>
      </c>
      <c r="O84" s="42" t="n">
        <f aca="false">IF(C84="",0,IF(C84&lt;E84,1,0))</f>
        <v>1</v>
      </c>
      <c r="P84" s="0" t="str">
        <f aca="false">D84</f>
        <v>ROMANO BANCO</v>
      </c>
      <c r="Q84" s="0" t="n">
        <f aca="false">E84</f>
        <v>5</v>
      </c>
      <c r="R84" s="0" t="n">
        <f aca="false">C84</f>
        <v>0</v>
      </c>
      <c r="S84" s="0" t="n">
        <f aca="false">SUM(Q84-R84)</f>
        <v>5</v>
      </c>
      <c r="T84" s="0" t="n">
        <f aca="false">IF(E84="",0,1)</f>
        <v>1</v>
      </c>
      <c r="U84" s="0" t="n">
        <f aca="false">IF(C84="",0,IF(C84&lt;E84,3,IF(C84=E84,1,IF(C84&gt;E84,0))))</f>
        <v>3</v>
      </c>
      <c r="V84" s="0" t="n">
        <f aca="false">IF(E84="",0,IF(E84&gt;C84,1,0))</f>
        <v>1</v>
      </c>
      <c r="W84" s="43" t="n">
        <f aca="false">IF(E84="",0,IF(E84=C84,1,0))</f>
        <v>0</v>
      </c>
      <c r="X84" s="43" t="n">
        <f aca="false">IF(E84="",0,IF(E84&lt;C84,1,0))</f>
        <v>0</v>
      </c>
    </row>
    <row r="85" customFormat="false" ht="12.75" hidden="false" customHeight="false" outlineLevel="0" collapsed="false">
      <c r="B85" s="66" t="s">
        <v>18</v>
      </c>
      <c r="C85" s="0" t="n">
        <v>0</v>
      </c>
      <c r="D85" s="60" t="s">
        <v>15</v>
      </c>
      <c r="E85" s="0" t="n">
        <v>3</v>
      </c>
      <c r="G85" s="0" t="str">
        <f aca="false">B85</f>
        <v>IRIS 1914</v>
      </c>
      <c r="H85" s="0" t="n">
        <f aca="false">C85</f>
        <v>0</v>
      </c>
      <c r="I85" s="0" t="n">
        <f aca="false">E85</f>
        <v>3</v>
      </c>
      <c r="J85" s="0" t="n">
        <f aca="false">SUM(H85-I85)</f>
        <v>-3</v>
      </c>
      <c r="K85" s="0" t="n">
        <f aca="false">IF(C85="",0,1)</f>
        <v>1</v>
      </c>
      <c r="L85" s="0" t="n">
        <f aca="false">IF(C85="",0,IF(C85&gt;E85,3,IF(C85=E85,1,IF(C85&lt;E85,0))))</f>
        <v>0</v>
      </c>
      <c r="M85" s="42" t="n">
        <f aca="false">IF(C85="",0,IF(C85&gt;E85,1,0))</f>
        <v>0</v>
      </c>
      <c r="N85" s="42" t="n">
        <f aca="false">IF(C85="",0,IF(C85=E85,1,0))</f>
        <v>0</v>
      </c>
      <c r="O85" s="42" t="n">
        <f aca="false">IF(C85="",0,IF(C85&lt;E85,1,0))</f>
        <v>1</v>
      </c>
      <c r="P85" s="0" t="str">
        <f aca="false">D85</f>
        <v>MILANO FOOTBALL ACAD.</v>
      </c>
      <c r="Q85" s="0" t="n">
        <f aca="false">E85</f>
        <v>3</v>
      </c>
      <c r="R85" s="0" t="n">
        <f aca="false">C85</f>
        <v>0</v>
      </c>
      <c r="S85" s="0" t="n">
        <f aca="false">SUM(Q85-R85)</f>
        <v>3</v>
      </c>
      <c r="T85" s="0" t="n">
        <f aca="false">IF(E85="",0,1)</f>
        <v>1</v>
      </c>
      <c r="U85" s="0" t="n">
        <f aca="false">IF(C85="",0,IF(C85&lt;E85,3,IF(C85=E85,1,IF(C85&gt;E85,0))))</f>
        <v>3</v>
      </c>
      <c r="V85" s="0" t="n">
        <f aca="false">IF(E85="",0,IF(E85&gt;C85,1,0))</f>
        <v>1</v>
      </c>
      <c r="W85" s="43" t="n">
        <f aca="false">IF(E85="",0,IF(E85=C85,1,0))</f>
        <v>0</v>
      </c>
      <c r="X85" s="43" t="n">
        <f aca="false">IF(E85="",0,IF(E85&lt;C85,1,0))</f>
        <v>0</v>
      </c>
    </row>
    <row r="86" customFormat="false" ht="12.75" hidden="false" customHeight="false" outlineLevel="0" collapsed="false">
      <c r="B86" s="52" t="s">
        <v>25</v>
      </c>
      <c r="C86" s="0" t="n">
        <v>2</v>
      </c>
      <c r="D86" s="60" t="s">
        <v>20</v>
      </c>
      <c r="E86" s="0" t="n">
        <v>3</v>
      </c>
      <c r="G86" s="0" t="str">
        <f aca="false">B86</f>
        <v>LEONE XIII</v>
      </c>
      <c r="H86" s="0" t="n">
        <f aca="false">C86</f>
        <v>2</v>
      </c>
      <c r="I86" s="0" t="n">
        <f aca="false">E86</f>
        <v>3</v>
      </c>
      <c r="J86" s="0" t="n">
        <f aca="false">SUM(H86-I86)</f>
        <v>-1</v>
      </c>
      <c r="K86" s="0" t="n">
        <f aca="false">IF(C86="",0,1)</f>
        <v>1</v>
      </c>
      <c r="L86" s="0" t="n">
        <f aca="false">IF(C86="",0,IF(C86&gt;E86,3,IF(C86=E86,1,IF(C86&lt;E86,0))))</f>
        <v>0</v>
      </c>
      <c r="M86" s="42" t="n">
        <f aca="false">IF(C86="",0,IF(C86&gt;E86,1,0))</f>
        <v>0</v>
      </c>
      <c r="N86" s="42" t="n">
        <f aca="false">IF(C86="",0,IF(C86=E86,1,0))</f>
        <v>0</v>
      </c>
      <c r="O86" s="42" t="n">
        <f aca="false">IF(C86="",0,IF(C86&lt;E86,1,0))</f>
        <v>1</v>
      </c>
      <c r="P86" s="0" t="str">
        <f aca="false">D86</f>
        <v>REAL TREZZANO</v>
      </c>
      <c r="Q86" s="0" t="n">
        <f aca="false">E86</f>
        <v>3</v>
      </c>
      <c r="R86" s="0" t="n">
        <f aca="false">C86</f>
        <v>2</v>
      </c>
      <c r="S86" s="0" t="n">
        <f aca="false">SUM(Q86-R86)</f>
        <v>1</v>
      </c>
      <c r="T86" s="0" t="n">
        <f aca="false">IF(E86="",0,1)</f>
        <v>1</v>
      </c>
      <c r="U86" s="0" t="n">
        <f aca="false">IF(C86="",0,IF(C86&lt;E86,3,IF(C86=E86,1,IF(C86&gt;E86,0))))</f>
        <v>3</v>
      </c>
      <c r="V86" s="0" t="n">
        <f aca="false">IF(E86="",0,IF(E86&gt;C86,1,0))</f>
        <v>1</v>
      </c>
      <c r="W86" s="43" t="n">
        <f aca="false">IF(E86="",0,IF(E86=C86,1,0))</f>
        <v>0</v>
      </c>
      <c r="X86" s="43" t="n">
        <f aca="false">IF(E86="",0,IF(E86&lt;C86,1,0))</f>
        <v>0</v>
      </c>
    </row>
    <row r="87" customFormat="false" ht="12.75" hidden="false" customHeight="false" outlineLevel="0" collapsed="false">
      <c r="B87" s="52" t="s">
        <v>17</v>
      </c>
      <c r="C87" s="0" t="n">
        <v>8</v>
      </c>
      <c r="D87" s="60" t="s">
        <v>21</v>
      </c>
      <c r="E87" s="0" t="n">
        <v>0</v>
      </c>
      <c r="G87" s="0" t="str">
        <f aca="false">B87</f>
        <v>MILAN SPA</v>
      </c>
      <c r="H87" s="0" t="n">
        <f aca="false">C87</f>
        <v>8</v>
      </c>
      <c r="I87" s="0" t="n">
        <f aca="false">E87</f>
        <v>0</v>
      </c>
      <c r="J87" s="0" t="n">
        <f aca="false">SUM(H87-I87)</f>
        <v>8</v>
      </c>
      <c r="K87" s="0" t="n">
        <f aca="false">IF(C87="",0,1)</f>
        <v>1</v>
      </c>
      <c r="L87" s="0" t="n">
        <f aca="false">IF(C87="",0,IF(C87&gt;E87,3,IF(C87=E87,1,IF(C87&lt;E87,0))))</f>
        <v>3</v>
      </c>
      <c r="M87" s="42" t="n">
        <f aca="false">IF(C87="",0,IF(C87&gt;E87,1,0))</f>
        <v>1</v>
      </c>
      <c r="N87" s="42" t="n">
        <f aca="false">IF(C87="",0,IF(C87=E87,1,0))</f>
        <v>0</v>
      </c>
      <c r="O87" s="42" t="n">
        <f aca="false">IF(C87="",0,IF(C87&lt;E87,1,0))</f>
        <v>0</v>
      </c>
      <c r="P87" s="0" t="str">
        <f aca="false">D87</f>
        <v>ORIONE</v>
      </c>
      <c r="Q87" s="0" t="n">
        <f aca="false">E87</f>
        <v>0</v>
      </c>
      <c r="R87" s="0" t="n">
        <f aca="false">C87</f>
        <v>8</v>
      </c>
      <c r="S87" s="0" t="n">
        <f aca="false">SUM(Q87-R87)</f>
        <v>-8</v>
      </c>
      <c r="T87" s="0" t="n">
        <f aca="false">IF(E87="",0,1)</f>
        <v>1</v>
      </c>
      <c r="U87" s="0" t="n">
        <f aca="false">IF(C87="",0,IF(C87&lt;E87,3,IF(C87=E87,1,IF(C87&gt;E87,0))))</f>
        <v>0</v>
      </c>
      <c r="V87" s="0" t="n">
        <f aca="false">IF(E87="",0,IF(E87&gt;C87,1,0))</f>
        <v>0</v>
      </c>
      <c r="W87" s="43" t="n">
        <f aca="false">IF(E87="",0,IF(E87=C87,1,0))</f>
        <v>0</v>
      </c>
      <c r="X87" s="43" t="n">
        <f aca="false">IF(E87="",0,IF(E87&lt;C87,1,0))</f>
        <v>1</v>
      </c>
    </row>
    <row r="88" customFormat="false" ht="12.75" hidden="false" customHeight="false" outlineLevel="0" collapsed="false">
      <c r="B88" s="52"/>
      <c r="D88" s="69"/>
      <c r="G88" s="0" t="n">
        <f aca="false">B88</f>
        <v>0</v>
      </c>
      <c r="H88" s="0" t="n">
        <f aca="false">C88</f>
        <v>0</v>
      </c>
      <c r="I88" s="0" t="n">
        <f aca="false">E88</f>
        <v>0</v>
      </c>
      <c r="J88" s="0" t="n">
        <f aca="false">SUM(H88-I88)</f>
        <v>0</v>
      </c>
      <c r="K88" s="0" t="n">
        <f aca="false">IF(C88="",0,1)</f>
        <v>0</v>
      </c>
      <c r="L88" s="0" t="n">
        <f aca="false">IF(C88="",0,IF(C88&gt;E88,3,IF(C88=E88,1,IF(C88&lt;E88,0))))</f>
        <v>0</v>
      </c>
      <c r="M88" s="42" t="n">
        <f aca="false">IF(C88="",0,IF(C88&gt;E88,1,0))</f>
        <v>0</v>
      </c>
      <c r="N88" s="42" t="n">
        <f aca="false">IF(C88="",0,IF(C88=E88,1,0))</f>
        <v>0</v>
      </c>
      <c r="O88" s="42" t="n">
        <f aca="false">IF(C88="",0,IF(C88&lt;E88,1,0))</f>
        <v>0</v>
      </c>
      <c r="P88" s="0" t="n">
        <f aca="false">D88</f>
        <v>0</v>
      </c>
      <c r="Q88" s="0" t="n">
        <f aca="false">E88</f>
        <v>0</v>
      </c>
      <c r="R88" s="0" t="n">
        <f aca="false">C88</f>
        <v>0</v>
      </c>
      <c r="S88" s="0" t="n">
        <f aca="false">SUM(Q88-R88)</f>
        <v>0</v>
      </c>
      <c r="T88" s="0" t="n">
        <f aca="false">IF(E88="",0,1)</f>
        <v>0</v>
      </c>
      <c r="U88" s="0" t="n">
        <f aca="false">IF(C88="",0,IF(C88&lt;E88,3,IF(C88=E88,1,IF(C88&gt;E88,0))))</f>
        <v>0</v>
      </c>
      <c r="V88" s="0" t="n">
        <f aca="false">IF(E88="",0,IF(E88&gt;C88,1,0))</f>
        <v>0</v>
      </c>
      <c r="W88" s="43" t="n">
        <f aca="false">IF(E88="",0,IF(E88=C88,1,0))</f>
        <v>0</v>
      </c>
      <c r="X88" s="43" t="n">
        <f aca="false">IF(E88="",0,IF(E88&lt;C88,1,0))</f>
        <v>0</v>
      </c>
    </row>
    <row r="89" customFormat="false" ht="12.75" hidden="false" customHeight="false" outlineLevel="0" collapsed="false">
      <c r="B89" s="52"/>
      <c r="D89" s="60"/>
      <c r="G89" s="0" t="n">
        <f aca="false">B89</f>
        <v>0</v>
      </c>
      <c r="H89" s="0" t="n">
        <f aca="false">C89</f>
        <v>0</v>
      </c>
      <c r="I89" s="0" t="n">
        <f aca="false">E89</f>
        <v>0</v>
      </c>
      <c r="J89" s="0" t="n">
        <f aca="false">SUM(H89-I89)</f>
        <v>0</v>
      </c>
      <c r="K89" s="0" t="n">
        <f aca="false">IF(C89="",0,1)</f>
        <v>0</v>
      </c>
      <c r="L89" s="0" t="n">
        <f aca="false">IF(C89="",0,IF(C89&gt;E89,3,IF(C89=E89,1,IF(C89&lt;E89,0))))</f>
        <v>0</v>
      </c>
      <c r="M89" s="42" t="n">
        <f aca="false">IF(C89="",0,IF(C89&gt;E89,1,0))</f>
        <v>0</v>
      </c>
      <c r="N89" s="42" t="n">
        <f aca="false">IF(C89="",0,IF(C89=E89,1,0))</f>
        <v>0</v>
      </c>
      <c r="O89" s="42" t="n">
        <f aca="false">IF(C89="",0,IF(C89&lt;E89,1,0))</f>
        <v>0</v>
      </c>
      <c r="P89" s="0" t="n">
        <f aca="false">D89</f>
        <v>0</v>
      </c>
      <c r="Q89" s="0" t="n">
        <f aca="false">E89</f>
        <v>0</v>
      </c>
      <c r="R89" s="0" t="n">
        <f aca="false">C89</f>
        <v>0</v>
      </c>
      <c r="S89" s="0" t="n">
        <f aca="false">SUM(Q89-R89)</f>
        <v>0</v>
      </c>
      <c r="T89" s="0" t="n">
        <f aca="false">IF(E89="",0,1)</f>
        <v>0</v>
      </c>
      <c r="U89" s="0" t="n">
        <f aca="false">IF(C89="",0,IF(C89&lt;E89,3,IF(C89=E89,1,IF(C89&gt;E89,0))))</f>
        <v>0</v>
      </c>
      <c r="V89" s="0" t="n">
        <f aca="false">IF(E89="",0,IF(E89&gt;C89,1,0))</f>
        <v>0</v>
      </c>
      <c r="W89" s="43" t="n">
        <f aca="false">IF(E89="",0,IF(E89=C89,1,0))</f>
        <v>0</v>
      </c>
      <c r="X89" s="43" t="n">
        <f aca="false">IF(E89="",0,IF(E89&lt;C89,1,0))</f>
        <v>0</v>
      </c>
    </row>
    <row r="90" customFormat="false" ht="12.75" hidden="false" customHeight="false" outlineLevel="0" collapsed="false">
      <c r="B90" s="61"/>
      <c r="C90" s="62"/>
      <c r="D90" s="63"/>
      <c r="G90" s="0" t="n">
        <f aca="false">B90</f>
        <v>0</v>
      </c>
      <c r="H90" s="0" t="n">
        <f aca="false">C90</f>
        <v>0</v>
      </c>
      <c r="I90" s="0" t="n">
        <f aca="false">E90</f>
        <v>0</v>
      </c>
      <c r="J90" s="0" t="n">
        <f aca="false">SUM(H90-I90)</f>
        <v>0</v>
      </c>
      <c r="K90" s="0" t="n">
        <f aca="false">IF(C90="",0,1)</f>
        <v>0</v>
      </c>
      <c r="L90" s="0" t="n">
        <f aca="false">IF(C90="",0,IF(C90&gt;E90,3,IF(C90=E90,1,IF(C90&lt;E90,0))))</f>
        <v>0</v>
      </c>
      <c r="M90" s="42" t="n">
        <f aca="false">IF(C90="",0,IF(C90&gt;E90,1,0))</f>
        <v>0</v>
      </c>
      <c r="N90" s="42" t="n">
        <f aca="false">IF(C90="",0,IF(C90=E90,1,0))</f>
        <v>0</v>
      </c>
      <c r="O90" s="42" t="n">
        <f aca="false">IF(C90="",0,IF(C90&lt;E90,1,0))</f>
        <v>0</v>
      </c>
      <c r="P90" s="0" t="n">
        <f aca="false">D90</f>
        <v>0</v>
      </c>
      <c r="Q90" s="0" t="n">
        <f aca="false">E90</f>
        <v>0</v>
      </c>
      <c r="R90" s="0" t="n">
        <f aca="false">C90</f>
        <v>0</v>
      </c>
      <c r="S90" s="0" t="n">
        <f aca="false">SUM(Q90-R90)</f>
        <v>0</v>
      </c>
      <c r="T90" s="0" t="n">
        <f aca="false">IF(E90="",0,1)</f>
        <v>0</v>
      </c>
      <c r="U90" s="0" t="n">
        <f aca="false">IF(C90="",0,IF(C90&lt;E90,3,IF(C90=E90,1,IF(C90&gt;E90,0))))</f>
        <v>0</v>
      </c>
      <c r="V90" s="0" t="n">
        <f aca="false">IF(E90="",0,IF(E90&gt;C90,1,0))</f>
        <v>0</v>
      </c>
      <c r="W90" s="43" t="n">
        <f aca="false">IF(E90="",0,IF(E90=C90,1,0))</f>
        <v>0</v>
      </c>
      <c r="X90" s="42" t="n">
        <f aca="false">IF(E90="",0,IF(E90&lt;C90,1,0))</f>
        <v>0</v>
      </c>
    </row>
    <row r="92" customFormat="false" ht="12.75" hidden="false" customHeight="false" outlineLevel="0" collapsed="false">
      <c r="B92" s="46" t="s">
        <v>84</v>
      </c>
      <c r="C92" s="47"/>
      <c r="D92" s="48"/>
    </row>
    <row r="93" customFormat="false" ht="12.75" hidden="false" customHeight="false" outlineLevel="0" collapsed="false">
      <c r="B93" s="54" t="s">
        <v>19</v>
      </c>
      <c r="C93" s="0" t="n">
        <v>1</v>
      </c>
      <c r="D93" s="60" t="s">
        <v>17</v>
      </c>
      <c r="E93" s="0" t="n">
        <v>2</v>
      </c>
      <c r="G93" s="0" t="str">
        <f aca="false">B93</f>
        <v>BAGGESE CALCIO</v>
      </c>
      <c r="H93" s="0" t="n">
        <f aca="false">C93</f>
        <v>1</v>
      </c>
      <c r="I93" s="0" t="n">
        <f aca="false">E93</f>
        <v>2</v>
      </c>
      <c r="J93" s="0" t="n">
        <f aca="false">SUM(H93-I93)</f>
        <v>-1</v>
      </c>
      <c r="K93" s="0" t="n">
        <f aca="false">IF(C93="",0,1)</f>
        <v>1</v>
      </c>
      <c r="L93" s="0" t="n">
        <f aca="false">IF(C93="",0,IF(C93&gt;E93,3,IF(C93=E93,1,IF(C93&lt;E93,0))))</f>
        <v>0</v>
      </c>
      <c r="M93" s="42" t="n">
        <f aca="false">IF(C93="",0,IF(C93&gt;E93,1,0))</f>
        <v>0</v>
      </c>
      <c r="N93" s="42" t="n">
        <f aca="false">IF(C93="",0,IF(C93=E93,1,0))</f>
        <v>0</v>
      </c>
      <c r="O93" s="42" t="n">
        <f aca="false">IF(C93="",0,IF(C93&lt;E93,1,0))</f>
        <v>1</v>
      </c>
      <c r="P93" s="0" t="str">
        <f aca="false">D93</f>
        <v>MILAN SPA</v>
      </c>
      <c r="Q93" s="0" t="n">
        <f aca="false">E93</f>
        <v>2</v>
      </c>
      <c r="R93" s="0" t="n">
        <f aca="false">C93</f>
        <v>1</v>
      </c>
      <c r="S93" s="0" t="n">
        <f aca="false">SUM(Q93-R93)</f>
        <v>1</v>
      </c>
      <c r="T93" s="0" t="n">
        <f aca="false">IF(E93="",0,1)</f>
        <v>1</v>
      </c>
      <c r="U93" s="0" t="n">
        <f aca="false">IF(C93="",0,IF(C93&lt;E93,3,IF(C93=E93,1,IF(C93&gt;E93,0))))</f>
        <v>3</v>
      </c>
      <c r="V93" s="0" t="n">
        <f aca="false">IF(E93="",0,IF(E93&gt;C93,1,0))</f>
        <v>1</v>
      </c>
      <c r="W93" s="43" t="n">
        <f aca="false">IF(E93="",0,IF(E93=C93,1,0))</f>
        <v>0</v>
      </c>
      <c r="X93" s="43" t="n">
        <f aca="false">IF(E93="",0,IF(E93&lt;C93,1,0))</f>
        <v>0</v>
      </c>
    </row>
    <row r="94" customFormat="false" ht="12.75" hidden="false" customHeight="false" outlineLevel="0" collapsed="false">
      <c r="B94" s="52" t="s">
        <v>25</v>
      </c>
      <c r="C94" s="0" t="n">
        <v>1</v>
      </c>
      <c r="D94" s="60" t="s">
        <v>22</v>
      </c>
      <c r="E94" s="0" t="n">
        <v>2</v>
      </c>
      <c r="G94" s="0" t="str">
        <f aca="false">B94</f>
        <v>LEONE XIII</v>
      </c>
      <c r="H94" s="0" t="n">
        <f aca="false">C94</f>
        <v>1</v>
      </c>
      <c r="I94" s="0" t="n">
        <f aca="false">E94</f>
        <v>2</v>
      </c>
      <c r="J94" s="0" t="n">
        <f aca="false">SUM(H94-I94)</f>
        <v>-1</v>
      </c>
      <c r="K94" s="0" t="n">
        <f aca="false">IF(C94="",0,1)</f>
        <v>1</v>
      </c>
      <c r="L94" s="0" t="n">
        <f aca="false">IF(C94="",0,IF(C94&gt;E94,3,IF(C94=E94,1,IF(C94&lt;E94,0))))</f>
        <v>0</v>
      </c>
      <c r="M94" s="42" t="n">
        <f aca="false">IF(C94="",0,IF(C94&gt;E94,1,0))</f>
        <v>0</v>
      </c>
      <c r="N94" s="42" t="n">
        <f aca="false">IF(C94="",0,IF(C94=E94,1,0))</f>
        <v>0</v>
      </c>
      <c r="O94" s="42" t="n">
        <f aca="false">IF(C94="",0,IF(C94&lt;E94,1,0))</f>
        <v>1</v>
      </c>
      <c r="P94" s="0" t="str">
        <f aca="false">D94</f>
        <v>FIVE TO SEVEN</v>
      </c>
      <c r="Q94" s="0" t="n">
        <f aca="false">E94</f>
        <v>2</v>
      </c>
      <c r="R94" s="0" t="n">
        <f aca="false">C94</f>
        <v>1</v>
      </c>
      <c r="S94" s="0" t="n">
        <f aca="false">SUM(Q94-R94)</f>
        <v>1</v>
      </c>
      <c r="T94" s="0" t="n">
        <f aca="false">IF(E94="",0,1)</f>
        <v>1</v>
      </c>
      <c r="U94" s="0" t="n">
        <f aca="false">IF(C94="",0,IF(C94&lt;E94,3,IF(C94=E94,1,IF(C94&gt;E94,0))))</f>
        <v>3</v>
      </c>
      <c r="V94" s="0" t="n">
        <f aca="false">IF(E94="",0,IF(E94&gt;C94,1,0))</f>
        <v>1</v>
      </c>
      <c r="W94" s="43" t="n">
        <f aca="false">IF(E94="",0,IF(E94=C94,1,0))</f>
        <v>0</v>
      </c>
      <c r="X94" s="43" t="n">
        <f aca="false">IF(E94="",0,IF(E94&lt;C94,1,0))</f>
        <v>0</v>
      </c>
    </row>
    <row r="95" customFormat="false" ht="12.75" hidden="false" customHeight="false" outlineLevel="0" collapsed="false">
      <c r="B95" s="52" t="s">
        <v>15</v>
      </c>
      <c r="C95" s="0" t="n">
        <v>2</v>
      </c>
      <c r="D95" s="60" t="s">
        <v>16</v>
      </c>
      <c r="E95" s="0" t="n">
        <v>0</v>
      </c>
      <c r="G95" s="0" t="str">
        <f aca="false">B95</f>
        <v>MILANO FOOTBALL ACAD.</v>
      </c>
      <c r="H95" s="0" t="n">
        <f aca="false">C95</f>
        <v>2</v>
      </c>
      <c r="I95" s="0" t="n">
        <f aca="false">E95</f>
        <v>0</v>
      </c>
      <c r="J95" s="0" t="n">
        <f aca="false">SUM(H95-I95)</f>
        <v>2</v>
      </c>
      <c r="K95" s="0" t="n">
        <f aca="false">IF(C95="",0,1)</f>
        <v>1</v>
      </c>
      <c r="L95" s="0" t="n">
        <f aca="false">IF(C95="",0,IF(C95&gt;E95,3,IF(C95=E95,1,IF(C95&lt;E95,0))))</f>
        <v>3</v>
      </c>
      <c r="M95" s="42" t="n">
        <f aca="false">IF(C95="",0,IF(C95&gt;E95,1,0))</f>
        <v>1</v>
      </c>
      <c r="N95" s="42" t="n">
        <f aca="false">IF(C95="",0,IF(C95=E95,1,0))</f>
        <v>0</v>
      </c>
      <c r="O95" s="42" t="n">
        <f aca="false">IF(C95="",0,IF(C95&lt;E95,1,0))</f>
        <v>0</v>
      </c>
      <c r="P95" s="0" t="str">
        <f aca="false">D95</f>
        <v>ROMANO BANCO</v>
      </c>
      <c r="Q95" s="0" t="n">
        <f aca="false">E95</f>
        <v>0</v>
      </c>
      <c r="R95" s="0" t="n">
        <f aca="false">C95</f>
        <v>2</v>
      </c>
      <c r="S95" s="0" t="n">
        <f aca="false">SUM(Q95-R95)</f>
        <v>-2</v>
      </c>
      <c r="T95" s="0" t="n">
        <f aca="false">IF(E95="",0,1)</f>
        <v>1</v>
      </c>
      <c r="U95" s="0" t="n">
        <f aca="false">IF(C95="",0,IF(C95&lt;E95,3,IF(C95=E95,1,IF(C95&gt;E95,0))))</f>
        <v>0</v>
      </c>
      <c r="V95" s="0" t="n">
        <f aca="false">IF(E95="",0,IF(E95&gt;C95,1,0))</f>
        <v>0</v>
      </c>
      <c r="W95" s="43" t="n">
        <f aca="false">IF(E95="",0,IF(E95=C95,1,0))</f>
        <v>0</v>
      </c>
      <c r="X95" s="43" t="n">
        <f aca="false">IF(E95="",0,IF(E95&lt;C95,1,0))</f>
        <v>1</v>
      </c>
    </row>
    <row r="96" customFormat="false" ht="12.75" hidden="false" customHeight="false" outlineLevel="0" collapsed="false">
      <c r="B96" s="52" t="s">
        <v>21</v>
      </c>
      <c r="C96" s="0" t="n">
        <v>5</v>
      </c>
      <c r="D96" s="68" t="s">
        <v>18</v>
      </c>
      <c r="E96" s="0" t="n">
        <v>2</v>
      </c>
      <c r="G96" s="0" t="str">
        <f aca="false">B96</f>
        <v>ORIONE</v>
      </c>
      <c r="H96" s="0" t="n">
        <f aca="false">C96</f>
        <v>5</v>
      </c>
      <c r="I96" s="0" t="n">
        <f aca="false">E96</f>
        <v>2</v>
      </c>
      <c r="J96" s="0" t="n">
        <f aca="false">SUM(H96-I96)</f>
        <v>3</v>
      </c>
      <c r="K96" s="0" t="n">
        <f aca="false">IF(C96="",0,1)</f>
        <v>1</v>
      </c>
      <c r="L96" s="0" t="n">
        <f aca="false">IF(C96="",0,IF(C96&gt;E96,3,IF(C96=E96,1,IF(C96&lt;E96,0))))</f>
        <v>3</v>
      </c>
      <c r="M96" s="42" t="n">
        <f aca="false">IF(C96="",0,IF(C96&gt;E96,1,0))</f>
        <v>1</v>
      </c>
      <c r="N96" s="42" t="n">
        <f aca="false">IF(C96="",0,IF(C96=E96,1,0))</f>
        <v>0</v>
      </c>
      <c r="O96" s="42" t="n">
        <f aca="false">IF(C96="",0,IF(C96&lt;E96,1,0))</f>
        <v>0</v>
      </c>
      <c r="P96" s="0" t="str">
        <f aca="false">D96</f>
        <v>IRIS 1914</v>
      </c>
      <c r="Q96" s="0" t="n">
        <f aca="false">E96</f>
        <v>2</v>
      </c>
      <c r="R96" s="0" t="n">
        <f aca="false">C96</f>
        <v>5</v>
      </c>
      <c r="S96" s="0" t="n">
        <f aca="false">SUM(Q96-R96)</f>
        <v>-3</v>
      </c>
      <c r="T96" s="0" t="n">
        <f aca="false">IF(E96="",0,1)</f>
        <v>1</v>
      </c>
      <c r="U96" s="0" t="n">
        <f aca="false">IF(C96="",0,IF(C96&lt;E96,3,IF(C96=E96,1,IF(C96&gt;E96,0))))</f>
        <v>0</v>
      </c>
      <c r="V96" s="0" t="n">
        <f aca="false">IF(E96="",0,IF(E96&gt;C96,1,0))</f>
        <v>0</v>
      </c>
      <c r="W96" s="43" t="n">
        <f aca="false">IF(E96="",0,IF(E96=C96,1,0))</f>
        <v>0</v>
      </c>
      <c r="X96" s="43" t="n">
        <f aca="false">IF(E96="",0,IF(E96&lt;C96,1,0))</f>
        <v>1</v>
      </c>
    </row>
    <row r="97" customFormat="false" ht="12.75" hidden="false" customHeight="false" outlineLevel="0" collapsed="false">
      <c r="B97" s="52" t="s">
        <v>23</v>
      </c>
      <c r="C97" s="0" t="n">
        <v>4</v>
      </c>
      <c r="D97" s="50" t="s">
        <v>24</v>
      </c>
      <c r="E97" s="0" t="n">
        <v>2</v>
      </c>
      <c r="G97" s="0" t="str">
        <f aca="false">B97</f>
        <v>PALAUNO</v>
      </c>
      <c r="H97" s="0" t="n">
        <f aca="false">C97</f>
        <v>4</v>
      </c>
      <c r="I97" s="0" t="n">
        <f aca="false">E97</f>
        <v>2</v>
      </c>
      <c r="J97" s="0" t="n">
        <f aca="false">SUM(H97-I97)</f>
        <v>2</v>
      </c>
      <c r="K97" s="0" t="n">
        <f aca="false">IF(C97="",0,1)</f>
        <v>1</v>
      </c>
      <c r="L97" s="0" t="n">
        <f aca="false">IF(C97="",0,IF(C97&gt;E97,3,IF(C97=E97,1,IF(C97&lt;E97,0))))</f>
        <v>3</v>
      </c>
      <c r="M97" s="42" t="n">
        <f aca="false">IF(C97="",0,IF(C97&gt;E97,1,0))</f>
        <v>1</v>
      </c>
      <c r="N97" s="42" t="n">
        <f aca="false">IF(C97="",0,IF(C97=E97,1,0))</f>
        <v>0</v>
      </c>
      <c r="O97" s="42" t="n">
        <f aca="false">IF(C97="",0,IF(C97&lt;E97,1,0))</f>
        <v>0</v>
      </c>
      <c r="P97" s="0" t="str">
        <f aca="false">D97</f>
        <v>IDROSTAR CESANO BOSC.</v>
      </c>
      <c r="Q97" s="0" t="n">
        <f aca="false">E97</f>
        <v>2</v>
      </c>
      <c r="R97" s="0" t="n">
        <f aca="false">C97</f>
        <v>4</v>
      </c>
      <c r="S97" s="0" t="n">
        <f aca="false">SUM(Q97-R97)</f>
        <v>-2</v>
      </c>
      <c r="T97" s="0" t="n">
        <f aca="false">IF(E97="",0,1)</f>
        <v>1</v>
      </c>
      <c r="U97" s="0" t="n">
        <f aca="false">IF(C97="",0,IF(C97&lt;E97,3,IF(C97=E97,1,IF(C97&gt;E97,0))))</f>
        <v>0</v>
      </c>
      <c r="V97" s="0" t="n">
        <f aca="false">IF(E97="",0,IF(E97&gt;C97,1,0))</f>
        <v>0</v>
      </c>
      <c r="W97" s="43" t="n">
        <f aca="false">IF(E97="",0,IF(E97=C97,1,0))</f>
        <v>0</v>
      </c>
      <c r="X97" s="43" t="n">
        <f aca="false">IF(E97="",0,IF(E97&lt;C97,1,0))</f>
        <v>1</v>
      </c>
    </row>
    <row r="98" customFormat="false" ht="12.75" hidden="false" customHeight="false" outlineLevel="0" collapsed="false">
      <c r="B98" s="52" t="s">
        <v>20</v>
      </c>
      <c r="C98" s="0" t="n">
        <v>2</v>
      </c>
      <c r="D98" s="60" t="s">
        <v>26</v>
      </c>
      <c r="E98" s="0" t="n">
        <v>0</v>
      </c>
      <c r="G98" s="0" t="str">
        <f aca="false">B98</f>
        <v>REAL TREZZANO</v>
      </c>
      <c r="H98" s="0" t="n">
        <f aca="false">C98</f>
        <v>2</v>
      </c>
      <c r="I98" s="0" t="n">
        <f aca="false">E98</f>
        <v>0</v>
      </c>
      <c r="J98" s="0" t="n">
        <f aca="false">SUM(H98-I98)</f>
        <v>2</v>
      </c>
      <c r="K98" s="0" t="n">
        <f aca="false">IF(C98="",0,1)</f>
        <v>1</v>
      </c>
      <c r="L98" s="0" t="n">
        <f aca="false">IF(C98="",0,IF(C98&gt;E98,3,IF(C98=E98,1,IF(C98&lt;E98,0))))</f>
        <v>3</v>
      </c>
      <c r="M98" s="42" t="n">
        <f aca="false">IF(C98="",0,IF(C98&gt;E98,1,0))</f>
        <v>1</v>
      </c>
      <c r="N98" s="42" t="n">
        <f aca="false">IF(C98="",0,IF(C98=E98,1,0))</f>
        <v>0</v>
      </c>
      <c r="O98" s="42" t="n">
        <f aca="false">IF(C98="",0,IF(C98&lt;E98,1,0))</f>
        <v>0</v>
      </c>
      <c r="P98" s="0" t="str">
        <f aca="false">D98</f>
        <v>BUCCINASCO</v>
      </c>
      <c r="Q98" s="0" t="n">
        <f aca="false">E98</f>
        <v>0</v>
      </c>
      <c r="R98" s="0" t="n">
        <f aca="false">C98</f>
        <v>2</v>
      </c>
      <c r="S98" s="0" t="n">
        <f aca="false">SUM(Q98-R98)</f>
        <v>-2</v>
      </c>
      <c r="T98" s="0" t="n">
        <f aca="false">IF(E98="",0,1)</f>
        <v>1</v>
      </c>
      <c r="U98" s="0" t="n">
        <f aca="false">IF(C98="",0,IF(C98&lt;E98,3,IF(C98=E98,1,IF(C98&gt;E98,0))))</f>
        <v>0</v>
      </c>
      <c r="V98" s="0" t="n">
        <f aca="false">IF(E98="",0,IF(E98&gt;C98,1,0))</f>
        <v>0</v>
      </c>
      <c r="W98" s="43" t="n">
        <f aca="false">IF(E98="",0,IF(E98=C98,1,0))</f>
        <v>0</v>
      </c>
      <c r="X98" s="43" t="n">
        <f aca="false">IF(E98="",0,IF(E98&lt;C98,1,0))</f>
        <v>1</v>
      </c>
    </row>
    <row r="99" customFormat="false" ht="12.75" hidden="false" customHeight="false" outlineLevel="0" collapsed="false">
      <c r="B99" s="52"/>
      <c r="D99" s="60"/>
      <c r="G99" s="0" t="n">
        <f aca="false">B99</f>
        <v>0</v>
      </c>
      <c r="H99" s="0" t="n">
        <f aca="false">C99</f>
        <v>0</v>
      </c>
      <c r="I99" s="0" t="n">
        <f aca="false">E99</f>
        <v>0</v>
      </c>
      <c r="J99" s="0" t="n">
        <f aca="false">SUM(H99-I99)</f>
        <v>0</v>
      </c>
      <c r="K99" s="0" t="n">
        <f aca="false">IF(C99="",0,1)</f>
        <v>0</v>
      </c>
      <c r="L99" s="0" t="n">
        <f aca="false">IF(C99="",0,IF(C99&gt;E99,3,IF(C99=E99,1,IF(C99&lt;E99,0))))</f>
        <v>0</v>
      </c>
      <c r="M99" s="42" t="n">
        <f aca="false">IF(C99="",0,IF(C99&gt;E99,1,0))</f>
        <v>0</v>
      </c>
      <c r="N99" s="42" t="n">
        <f aca="false">IF(C99="",0,IF(C99=E99,1,0))</f>
        <v>0</v>
      </c>
      <c r="O99" s="42" t="n">
        <f aca="false">IF(C99="",0,IF(C99&lt;E99,1,0))</f>
        <v>0</v>
      </c>
      <c r="P99" s="0" t="n">
        <f aca="false">D99</f>
        <v>0</v>
      </c>
      <c r="Q99" s="0" t="n">
        <f aca="false">E99</f>
        <v>0</v>
      </c>
      <c r="R99" s="0" t="n">
        <f aca="false">C99</f>
        <v>0</v>
      </c>
      <c r="S99" s="0" t="n">
        <f aca="false">SUM(Q99-R99)</f>
        <v>0</v>
      </c>
      <c r="T99" s="0" t="n">
        <f aca="false">IF(E99="",0,1)</f>
        <v>0</v>
      </c>
      <c r="U99" s="0" t="n">
        <f aca="false">IF(C99="",0,IF(C99&lt;E99,3,IF(C99=E99,1,IF(C99&gt;E99,0))))</f>
        <v>0</v>
      </c>
      <c r="V99" s="0" t="n">
        <f aca="false">IF(E99="",0,IF(E99&gt;C99,1,0))</f>
        <v>0</v>
      </c>
      <c r="W99" s="43" t="n">
        <f aca="false">IF(E99="",0,IF(E99=C99,1,0))</f>
        <v>0</v>
      </c>
      <c r="X99" s="43" t="n">
        <f aca="false">IF(E99="",0,IF(E99&lt;C99,1,0))</f>
        <v>0</v>
      </c>
    </row>
    <row r="100" customFormat="false" ht="12.75" hidden="false" customHeight="false" outlineLevel="0" collapsed="false">
      <c r="B100" s="52"/>
      <c r="D100" s="70"/>
      <c r="G100" s="0" t="n">
        <f aca="false">B100</f>
        <v>0</v>
      </c>
      <c r="H100" s="0" t="n">
        <f aca="false">C100</f>
        <v>0</v>
      </c>
      <c r="I100" s="0" t="n">
        <f aca="false">E100</f>
        <v>0</v>
      </c>
      <c r="J100" s="0" t="n">
        <f aca="false">SUM(H100-I100)</f>
        <v>0</v>
      </c>
      <c r="K100" s="0" t="n">
        <f aca="false">IF(C100="",0,1)</f>
        <v>0</v>
      </c>
      <c r="L100" s="0" t="n">
        <f aca="false">IF(C100="",0,IF(C100&gt;E100,3,IF(C100=E100,1,IF(C100&lt;E100,0))))</f>
        <v>0</v>
      </c>
      <c r="M100" s="42" t="n">
        <f aca="false">IF(C100="",0,IF(C100&gt;E100,1,0))</f>
        <v>0</v>
      </c>
      <c r="N100" s="42" t="n">
        <f aca="false">IF(C100="",0,IF(C100=E100,1,0))</f>
        <v>0</v>
      </c>
      <c r="O100" s="42" t="n">
        <f aca="false">IF(C100="",0,IF(C100&lt;E100,1,0))</f>
        <v>0</v>
      </c>
      <c r="P100" s="0" t="n">
        <f aca="false">D100</f>
        <v>0</v>
      </c>
      <c r="Q100" s="0" t="n">
        <f aca="false">E100</f>
        <v>0</v>
      </c>
      <c r="R100" s="0" t="n">
        <f aca="false">C100</f>
        <v>0</v>
      </c>
      <c r="S100" s="0" t="n">
        <f aca="false">SUM(Q100-R100)</f>
        <v>0</v>
      </c>
      <c r="T100" s="0" t="n">
        <f aca="false">IF(E100="",0,1)</f>
        <v>0</v>
      </c>
      <c r="U100" s="0" t="n">
        <f aca="false">IF(C100="",0,IF(C100&lt;E100,3,IF(C100=E100,1,IF(C100&gt;E100,0))))</f>
        <v>0</v>
      </c>
      <c r="V100" s="0" t="n">
        <f aca="false">IF(E100="",0,IF(E100&gt;C100,1,0))</f>
        <v>0</v>
      </c>
      <c r="W100" s="43" t="n">
        <f aca="false">IF(E100="",0,IF(E100=C100,1,0))</f>
        <v>0</v>
      </c>
      <c r="X100" s="43" t="n">
        <f aca="false">IF(E100="",0,IF(E100&lt;C100,1,0))</f>
        <v>0</v>
      </c>
    </row>
    <row r="101" customFormat="false" ht="12.75" hidden="false" customHeight="false" outlineLevel="0" collapsed="false">
      <c r="B101" s="61"/>
      <c r="C101" s="62"/>
      <c r="D101" s="63"/>
      <c r="G101" s="0" t="n">
        <f aca="false">B101</f>
        <v>0</v>
      </c>
      <c r="H101" s="0" t="n">
        <f aca="false">C101</f>
        <v>0</v>
      </c>
      <c r="I101" s="0" t="n">
        <f aca="false">E101</f>
        <v>0</v>
      </c>
      <c r="J101" s="0" t="n">
        <f aca="false">SUM(H101-I101)</f>
        <v>0</v>
      </c>
      <c r="K101" s="0" t="n">
        <f aca="false">IF(C101="",0,1)</f>
        <v>0</v>
      </c>
      <c r="L101" s="0" t="n">
        <f aca="false">IF(C101="",0,IF(C101&gt;E101,3,IF(C101=E101,1,IF(C101&lt;E101,0))))</f>
        <v>0</v>
      </c>
      <c r="M101" s="42" t="n">
        <f aca="false">IF(C101="",0,IF(C101&gt;E101,1,0))</f>
        <v>0</v>
      </c>
      <c r="N101" s="42" t="n">
        <f aca="false">IF(C101="",0,IF(C101=E101,1,0))</f>
        <v>0</v>
      </c>
      <c r="O101" s="42" t="n">
        <f aca="false">IF(C101="",0,IF(C101&lt;E101,1,0))</f>
        <v>0</v>
      </c>
      <c r="P101" s="0" t="n">
        <f aca="false">D101</f>
        <v>0</v>
      </c>
      <c r="Q101" s="0" t="n">
        <f aca="false">E101</f>
        <v>0</v>
      </c>
      <c r="R101" s="0" t="n">
        <f aca="false">C101</f>
        <v>0</v>
      </c>
      <c r="S101" s="0" t="n">
        <f aca="false">SUM(Q101-R101)</f>
        <v>0</v>
      </c>
      <c r="T101" s="0" t="n">
        <f aca="false">IF(E101="",0,1)</f>
        <v>0</v>
      </c>
      <c r="U101" s="0" t="n">
        <f aca="false">IF(C101="",0,IF(C101&lt;E101,3,IF(C101=E101,1,IF(C101&gt;E101,0))))</f>
        <v>0</v>
      </c>
      <c r="V101" s="0" t="n">
        <f aca="false">IF(E101="",0,IF(E101&gt;C101,1,0))</f>
        <v>0</v>
      </c>
      <c r="W101" s="43" t="n">
        <f aca="false">IF(E101="",0,IF(E101=C101,1,0))</f>
        <v>0</v>
      </c>
      <c r="X101" s="42" t="n">
        <f aca="false">IF(E101="",0,IF(E101&lt;C101,1,0))</f>
        <v>0</v>
      </c>
    </row>
    <row r="103" customFormat="false" ht="12.75" hidden="false" customHeight="false" outlineLevel="0" collapsed="false">
      <c r="B103" s="46" t="s">
        <v>85</v>
      </c>
      <c r="C103" s="47"/>
      <c r="D103" s="48"/>
    </row>
    <row r="104" customFormat="false" ht="12.75" hidden="false" customHeight="false" outlineLevel="0" collapsed="false">
      <c r="B104" s="54" t="s">
        <v>26</v>
      </c>
      <c r="C104" s="0" t="n">
        <v>0</v>
      </c>
      <c r="D104" s="60" t="s">
        <v>25</v>
      </c>
      <c r="E104" s="0" t="n">
        <v>4</v>
      </c>
      <c r="G104" s="0" t="str">
        <f aca="false">B104</f>
        <v>BUCCINASCO</v>
      </c>
      <c r="H104" s="0" t="n">
        <f aca="false">C104</f>
        <v>0</v>
      </c>
      <c r="I104" s="0" t="n">
        <f aca="false">E104</f>
        <v>4</v>
      </c>
      <c r="J104" s="0" t="n">
        <f aca="false">SUM(H104-I104)</f>
        <v>-4</v>
      </c>
      <c r="K104" s="0" t="n">
        <f aca="false">IF(C104="",0,1)</f>
        <v>1</v>
      </c>
      <c r="L104" s="0" t="n">
        <f aca="false">IF(C104="",0,IF(C104&gt;E104,3,IF(C104=E104,1,IF(C104&lt;E104,0))))</f>
        <v>0</v>
      </c>
      <c r="M104" s="42" t="n">
        <f aca="false">IF(C104="",0,IF(C104&gt;E104,1,0))</f>
        <v>0</v>
      </c>
      <c r="N104" s="42" t="n">
        <f aca="false">IF(C104="",0,IF(C104=E104,1,0))</f>
        <v>0</v>
      </c>
      <c r="O104" s="42" t="n">
        <f aca="false">IF(C104="",0,IF(C104&lt;E104,1,0))</f>
        <v>1</v>
      </c>
      <c r="P104" s="0" t="str">
        <f aca="false">D104</f>
        <v>LEONE XIII</v>
      </c>
      <c r="Q104" s="0" t="n">
        <f aca="false">E104</f>
        <v>4</v>
      </c>
      <c r="R104" s="0" t="n">
        <f aca="false">C104</f>
        <v>0</v>
      </c>
      <c r="S104" s="0" t="n">
        <f aca="false">SUM(Q104-R104)</f>
        <v>4</v>
      </c>
      <c r="T104" s="0" t="n">
        <f aca="false">IF(E104="",0,1)</f>
        <v>1</v>
      </c>
      <c r="U104" s="0" t="n">
        <f aca="false">IF(C104="",0,IF(C104&lt;E104,3,IF(C104=E104,1,IF(C104&gt;E104,0))))</f>
        <v>3</v>
      </c>
      <c r="V104" s="0" t="n">
        <f aca="false">IF(E104="",0,IF(E104&gt;C104,1,0))</f>
        <v>1</v>
      </c>
      <c r="W104" s="43" t="n">
        <f aca="false">IF(E104="",0,IF(E104=C104,1,0))</f>
        <v>0</v>
      </c>
      <c r="X104" s="43" t="n">
        <f aca="false">IF(E104="",0,IF(E104&lt;C104,1,0))</f>
        <v>0</v>
      </c>
    </row>
    <row r="105" customFormat="false" ht="12.75" hidden="false" customHeight="false" outlineLevel="0" collapsed="false">
      <c r="B105" s="52" t="s">
        <v>24</v>
      </c>
      <c r="C105" s="0" t="n">
        <v>1</v>
      </c>
      <c r="D105" s="60" t="s">
        <v>20</v>
      </c>
      <c r="E105" s="0" t="n">
        <v>3</v>
      </c>
      <c r="G105" s="0" t="str">
        <f aca="false">B105</f>
        <v>IDROSTAR CESANO BOSC.</v>
      </c>
      <c r="H105" s="0" t="n">
        <f aca="false">C105</f>
        <v>1</v>
      </c>
      <c r="I105" s="0" t="n">
        <f aca="false">E105</f>
        <v>3</v>
      </c>
      <c r="J105" s="0" t="n">
        <f aca="false">SUM(H105-I105)</f>
        <v>-2</v>
      </c>
      <c r="K105" s="0" t="n">
        <f aca="false">IF(C105="",0,1)</f>
        <v>1</v>
      </c>
      <c r="L105" s="0" t="n">
        <f aca="false">IF(C105="",0,IF(C105&gt;E105,3,IF(C105=E105,1,IF(C105&lt;E105,0))))</f>
        <v>0</v>
      </c>
      <c r="M105" s="42" t="n">
        <f aca="false">IF(C105="",0,IF(C105&gt;E105,1,0))</f>
        <v>0</v>
      </c>
      <c r="N105" s="42" t="n">
        <f aca="false">IF(C105="",0,IF(C105=E105,1,0))</f>
        <v>0</v>
      </c>
      <c r="O105" s="42" t="n">
        <f aca="false">IF(C105="",0,IF(C105&lt;E105,1,0))</f>
        <v>1</v>
      </c>
      <c r="P105" s="0" t="str">
        <f aca="false">D105</f>
        <v>REAL TREZZANO</v>
      </c>
      <c r="Q105" s="0" t="n">
        <f aca="false">E105</f>
        <v>3</v>
      </c>
      <c r="R105" s="0" t="n">
        <f aca="false">C105</f>
        <v>1</v>
      </c>
      <c r="S105" s="0" t="n">
        <f aca="false">SUM(Q105-R105)</f>
        <v>2</v>
      </c>
      <c r="T105" s="0" t="n">
        <f aca="false">IF(E105="",0,1)</f>
        <v>1</v>
      </c>
      <c r="U105" s="0" t="n">
        <f aca="false">IF(C105="",0,IF(C105&lt;E105,3,IF(C105=E105,1,IF(C105&gt;E105,0))))</f>
        <v>3</v>
      </c>
      <c r="V105" s="0" t="n">
        <f aca="false">IF(E105="",0,IF(E105&gt;C105,1,0))</f>
        <v>1</v>
      </c>
      <c r="W105" s="43" t="n">
        <f aca="false">IF(E105="",0,IF(E105=C105,1,0))</f>
        <v>0</v>
      </c>
      <c r="X105" s="43" t="n">
        <f aca="false">IF(E105="",0,IF(E105&lt;C105,1,0))</f>
        <v>0</v>
      </c>
    </row>
    <row r="106" customFormat="false" ht="12.75" hidden="false" customHeight="false" outlineLevel="0" collapsed="false">
      <c r="B106" s="66" t="s">
        <v>18</v>
      </c>
      <c r="C106" s="0" t="n">
        <v>3</v>
      </c>
      <c r="D106" s="60" t="s">
        <v>19</v>
      </c>
      <c r="E106" s="0" t="n">
        <v>0</v>
      </c>
      <c r="G106" s="0" t="str">
        <f aca="false">B106</f>
        <v>IRIS 1914</v>
      </c>
      <c r="H106" s="0" t="n">
        <f aca="false">C106</f>
        <v>3</v>
      </c>
      <c r="I106" s="0" t="n">
        <f aca="false">E106</f>
        <v>0</v>
      </c>
      <c r="J106" s="0" t="n">
        <f aca="false">SUM(H106-I106)</f>
        <v>3</v>
      </c>
      <c r="K106" s="0" t="n">
        <f aca="false">IF(C106="",0,1)</f>
        <v>1</v>
      </c>
      <c r="L106" s="0" t="n">
        <f aca="false">IF(C106="",0,IF(C106&gt;E106,3,IF(C106=E106,1,IF(C106&lt;E106,0))))</f>
        <v>3</v>
      </c>
      <c r="M106" s="42" t="n">
        <f aca="false">IF(C106="",0,IF(C106&gt;E106,1,0))</f>
        <v>1</v>
      </c>
      <c r="N106" s="42" t="n">
        <f aca="false">IF(C106="",0,IF(C106=E106,1,0))</f>
        <v>0</v>
      </c>
      <c r="O106" s="42" t="n">
        <f aca="false">IF(C106="",0,IF(C106&lt;E106,1,0))</f>
        <v>0</v>
      </c>
      <c r="P106" s="0" t="str">
        <f aca="false">D106</f>
        <v>BAGGESE CALCIO</v>
      </c>
      <c r="Q106" s="0" t="n">
        <f aca="false">E106</f>
        <v>0</v>
      </c>
      <c r="R106" s="0" t="n">
        <f aca="false">C106</f>
        <v>3</v>
      </c>
      <c r="S106" s="0" t="n">
        <f aca="false">SUM(Q106-R106)</f>
        <v>-3</v>
      </c>
      <c r="T106" s="0" t="n">
        <f aca="false">IF(E106="",0,1)</f>
        <v>1</v>
      </c>
      <c r="U106" s="0" t="n">
        <f aca="false">IF(C106="",0,IF(C106&lt;E106,3,IF(C106=E106,1,IF(C106&gt;E106,0))))</f>
        <v>0</v>
      </c>
      <c r="V106" s="0" t="n">
        <f aca="false">IF(E106="",0,IF(E106&gt;C106,1,0))</f>
        <v>0</v>
      </c>
      <c r="W106" s="43" t="n">
        <f aca="false">IF(E106="",0,IF(E106=C106,1,0))</f>
        <v>0</v>
      </c>
      <c r="X106" s="43" t="n">
        <f aca="false">IF(E106="",0,IF(E106&lt;C106,1,0))</f>
        <v>1</v>
      </c>
    </row>
    <row r="107" customFormat="false" ht="12.75" hidden="false" customHeight="false" outlineLevel="0" collapsed="false">
      <c r="B107" s="52" t="s">
        <v>17</v>
      </c>
      <c r="C107" s="0" t="n">
        <v>3</v>
      </c>
      <c r="D107" s="67" t="s">
        <v>23</v>
      </c>
      <c r="E107" s="0" t="n">
        <v>1</v>
      </c>
      <c r="G107" s="0" t="str">
        <f aca="false">B107</f>
        <v>MILAN SPA</v>
      </c>
      <c r="H107" s="0" t="n">
        <f aca="false">C107</f>
        <v>3</v>
      </c>
      <c r="I107" s="0" t="n">
        <f aca="false">E107</f>
        <v>1</v>
      </c>
      <c r="J107" s="0" t="n">
        <f aca="false">SUM(H107-I107)</f>
        <v>2</v>
      </c>
      <c r="K107" s="0" t="n">
        <f aca="false">IF(C107="",0,1)</f>
        <v>1</v>
      </c>
      <c r="L107" s="0" t="n">
        <f aca="false">IF(C107="",0,IF(C107&gt;E107,3,IF(C107=E107,1,IF(C107&lt;E107,0))))</f>
        <v>3</v>
      </c>
      <c r="M107" s="42" t="n">
        <f aca="false">IF(C107="",0,IF(C107&gt;E107,1,0))</f>
        <v>1</v>
      </c>
      <c r="N107" s="42" t="n">
        <f aca="false">IF(C107="",0,IF(C107=E107,1,0))</f>
        <v>0</v>
      </c>
      <c r="O107" s="42" t="n">
        <f aca="false">IF(C107="",0,IF(C107&lt;E107,1,0))</f>
        <v>0</v>
      </c>
      <c r="P107" s="0" t="str">
        <f aca="false">D107</f>
        <v>PALAUNO</v>
      </c>
      <c r="Q107" s="0" t="n">
        <f aca="false">E107</f>
        <v>1</v>
      </c>
      <c r="R107" s="0" t="n">
        <f aca="false">C107</f>
        <v>3</v>
      </c>
      <c r="S107" s="0" t="n">
        <f aca="false">SUM(Q107-R107)</f>
        <v>-2</v>
      </c>
      <c r="T107" s="0" t="n">
        <f aca="false">IF(E107="",0,1)</f>
        <v>1</v>
      </c>
      <c r="U107" s="0" t="n">
        <f aca="false">IF(C107="",0,IF(C107&lt;E107,3,IF(C107=E107,1,IF(C107&gt;E107,0))))</f>
        <v>0</v>
      </c>
      <c r="V107" s="0" t="n">
        <f aca="false">IF(E107="",0,IF(E107&gt;C107,1,0))</f>
        <v>0</v>
      </c>
      <c r="W107" s="43" t="n">
        <f aca="false">IF(E107="",0,IF(E107=C107,1,0))</f>
        <v>0</v>
      </c>
      <c r="X107" s="43" t="n">
        <f aca="false">IF(E107="",0,IF(E107&lt;C107,1,0))</f>
        <v>1</v>
      </c>
    </row>
    <row r="108" customFormat="false" ht="12.75" hidden="false" customHeight="false" outlineLevel="0" collapsed="false">
      <c r="B108" s="52" t="s">
        <v>15</v>
      </c>
      <c r="C108" s="0" t="n">
        <v>2</v>
      </c>
      <c r="D108" s="60" t="s">
        <v>22</v>
      </c>
      <c r="E108" s="0" t="n">
        <v>2</v>
      </c>
      <c r="G108" s="0" t="str">
        <f aca="false">B108</f>
        <v>MILANO FOOTBALL ACAD.</v>
      </c>
      <c r="H108" s="0" t="n">
        <f aca="false">C108</f>
        <v>2</v>
      </c>
      <c r="I108" s="0" t="n">
        <f aca="false">E108</f>
        <v>2</v>
      </c>
      <c r="J108" s="0" t="n">
        <f aca="false">SUM(H108-I108)</f>
        <v>0</v>
      </c>
      <c r="K108" s="0" t="n">
        <f aca="false">IF(C108="",0,1)</f>
        <v>1</v>
      </c>
      <c r="L108" s="0" t="n">
        <f aca="false">IF(C108="",0,IF(C108&gt;E108,3,IF(C108=E108,1,IF(C108&lt;E108,0))))</f>
        <v>1</v>
      </c>
      <c r="M108" s="42" t="n">
        <f aca="false">IF(C108="",0,IF(C108&gt;E108,1,0))</f>
        <v>0</v>
      </c>
      <c r="N108" s="42" t="n">
        <f aca="false">IF(C108="",0,IF(C108=E108,1,0))</f>
        <v>1</v>
      </c>
      <c r="O108" s="42" t="n">
        <f aca="false">IF(C108="",0,IF(C108&lt;E108,1,0))</f>
        <v>0</v>
      </c>
      <c r="P108" s="0" t="str">
        <f aca="false">D108</f>
        <v>FIVE TO SEVEN</v>
      </c>
      <c r="Q108" s="0" t="n">
        <f aca="false">E108</f>
        <v>2</v>
      </c>
      <c r="R108" s="0" t="n">
        <f aca="false">C108</f>
        <v>2</v>
      </c>
      <c r="S108" s="0" t="n">
        <f aca="false">SUM(Q108-R108)</f>
        <v>0</v>
      </c>
      <c r="T108" s="0" t="n">
        <f aca="false">IF(E108="",0,1)</f>
        <v>1</v>
      </c>
      <c r="U108" s="0" t="n">
        <f aca="false">IF(C108="",0,IF(C108&lt;E108,3,IF(C108=E108,1,IF(C108&gt;E108,0))))</f>
        <v>1</v>
      </c>
      <c r="V108" s="0" t="n">
        <f aca="false">IF(E108="",0,IF(E108&gt;C108,1,0))</f>
        <v>0</v>
      </c>
      <c r="W108" s="43" t="n">
        <f aca="false">IF(E108="",0,IF(E108=C108,1,0))</f>
        <v>1</v>
      </c>
      <c r="X108" s="43" t="n">
        <f aca="false">IF(E108="",0,IF(E108&lt;C108,1,0))</f>
        <v>0</v>
      </c>
    </row>
    <row r="109" customFormat="false" ht="12.75" hidden="false" customHeight="false" outlineLevel="0" collapsed="false">
      <c r="B109" s="52" t="s">
        <v>16</v>
      </c>
      <c r="C109" s="0" t="n">
        <v>8</v>
      </c>
      <c r="D109" s="50" t="s">
        <v>21</v>
      </c>
      <c r="E109" s="0" t="n">
        <v>1</v>
      </c>
      <c r="G109" s="0" t="str">
        <f aca="false">B109</f>
        <v>ROMANO BANCO</v>
      </c>
      <c r="H109" s="0" t="n">
        <f aca="false">C109</f>
        <v>8</v>
      </c>
      <c r="I109" s="0" t="n">
        <f aca="false">E109</f>
        <v>1</v>
      </c>
      <c r="J109" s="0" t="n">
        <f aca="false">SUM(H109-I109)</f>
        <v>7</v>
      </c>
      <c r="K109" s="0" t="n">
        <f aca="false">IF(C109="",0,1)</f>
        <v>1</v>
      </c>
      <c r="L109" s="0" t="n">
        <f aca="false">IF(C109="",0,IF(C109&gt;E109,3,IF(C109=E109,1,IF(C109&lt;E109,0))))</f>
        <v>3</v>
      </c>
      <c r="M109" s="42" t="n">
        <f aca="false">IF(C109="",0,IF(C109&gt;E109,1,0))</f>
        <v>1</v>
      </c>
      <c r="N109" s="42" t="n">
        <f aca="false">IF(C109="",0,IF(C109=E109,1,0))</f>
        <v>0</v>
      </c>
      <c r="O109" s="42" t="n">
        <f aca="false">IF(C109="",0,IF(C109&lt;E109,1,0))</f>
        <v>0</v>
      </c>
      <c r="P109" s="0" t="str">
        <f aca="false">D109</f>
        <v>ORIONE</v>
      </c>
      <c r="Q109" s="0" t="n">
        <f aca="false">E109</f>
        <v>1</v>
      </c>
      <c r="R109" s="0" t="n">
        <f aca="false">C109</f>
        <v>8</v>
      </c>
      <c r="S109" s="0" t="n">
        <f aca="false">SUM(Q109-R109)</f>
        <v>-7</v>
      </c>
      <c r="T109" s="0" t="n">
        <f aca="false">IF(E109="",0,1)</f>
        <v>1</v>
      </c>
      <c r="U109" s="0" t="n">
        <f aca="false">IF(C109="",0,IF(C109&lt;E109,3,IF(C109=E109,1,IF(C109&gt;E109,0))))</f>
        <v>0</v>
      </c>
      <c r="V109" s="0" t="n">
        <f aca="false">IF(E109="",0,IF(E109&gt;C109,1,0))</f>
        <v>0</v>
      </c>
      <c r="W109" s="43" t="n">
        <f aca="false">IF(E109="",0,IF(E109=C109,1,0))</f>
        <v>0</v>
      </c>
      <c r="X109" s="43" t="n">
        <f aca="false">IF(E109="",0,IF(E109&lt;C109,1,0))</f>
        <v>1</v>
      </c>
    </row>
    <row r="110" customFormat="false" ht="12.75" hidden="false" customHeight="false" outlineLevel="0" collapsed="false">
      <c r="B110" s="52"/>
      <c r="D110" s="50"/>
      <c r="G110" s="0" t="n">
        <f aca="false">B110</f>
        <v>0</v>
      </c>
      <c r="H110" s="0" t="n">
        <f aca="false">C110</f>
        <v>0</v>
      </c>
      <c r="I110" s="0" t="n">
        <f aca="false">E110</f>
        <v>0</v>
      </c>
      <c r="J110" s="0" t="n">
        <f aca="false">SUM(H110-I110)</f>
        <v>0</v>
      </c>
      <c r="K110" s="0" t="n">
        <f aca="false">IF(C110="",0,1)</f>
        <v>0</v>
      </c>
      <c r="L110" s="0" t="n">
        <f aca="false">IF(C110="",0,IF(C110&gt;E110,3,IF(C110=E110,1,IF(C110&lt;E110,0))))</f>
        <v>0</v>
      </c>
      <c r="M110" s="42" t="n">
        <f aca="false">IF(C110="",0,IF(C110&gt;E110,1,0))</f>
        <v>0</v>
      </c>
      <c r="N110" s="42" t="n">
        <f aca="false">IF(C110="",0,IF(C110=E110,1,0))</f>
        <v>0</v>
      </c>
      <c r="O110" s="42" t="n">
        <f aca="false">IF(C110="",0,IF(C110&lt;E110,1,0))</f>
        <v>0</v>
      </c>
      <c r="P110" s="0" t="n">
        <f aca="false">D110</f>
        <v>0</v>
      </c>
      <c r="Q110" s="0" t="n">
        <f aca="false">E110</f>
        <v>0</v>
      </c>
      <c r="R110" s="0" t="n">
        <f aca="false">C110</f>
        <v>0</v>
      </c>
      <c r="S110" s="0" t="n">
        <f aca="false">SUM(Q110-R110)</f>
        <v>0</v>
      </c>
      <c r="T110" s="0" t="n">
        <f aca="false">IF(E110="",0,1)</f>
        <v>0</v>
      </c>
      <c r="U110" s="0" t="n">
        <f aca="false">IF(C110="",0,IF(C110&lt;E110,3,IF(C110=E110,1,IF(C110&gt;E110,0))))</f>
        <v>0</v>
      </c>
      <c r="V110" s="0" t="n">
        <f aca="false">IF(E110="",0,IF(E110&gt;C110,1,0))</f>
        <v>0</v>
      </c>
      <c r="W110" s="43" t="n">
        <f aca="false">IF(E110="",0,IF(E110=C110,1,0))</f>
        <v>0</v>
      </c>
      <c r="X110" s="43" t="n">
        <f aca="false">IF(E110="",0,IF(E110&lt;C110,1,0))</f>
        <v>0</v>
      </c>
    </row>
    <row r="111" customFormat="false" ht="12.75" hidden="false" customHeight="false" outlineLevel="0" collapsed="false">
      <c r="B111" s="52"/>
      <c r="D111" s="60"/>
      <c r="G111" s="0" t="n">
        <f aca="false">B111</f>
        <v>0</v>
      </c>
      <c r="H111" s="0" t="n">
        <f aca="false">C111</f>
        <v>0</v>
      </c>
      <c r="I111" s="0" t="n">
        <f aca="false">E111</f>
        <v>0</v>
      </c>
      <c r="J111" s="0" t="n">
        <f aca="false">SUM(H111-I111)</f>
        <v>0</v>
      </c>
      <c r="K111" s="0" t="n">
        <f aca="false">IF(C111="",0,1)</f>
        <v>0</v>
      </c>
      <c r="L111" s="0" t="n">
        <f aca="false">IF(C111="",0,IF(C111&gt;E111,3,IF(C111=E111,1,IF(C111&lt;E111,0))))</f>
        <v>0</v>
      </c>
      <c r="M111" s="42" t="n">
        <f aca="false">IF(C111="",0,IF(C111&gt;E111,1,0))</f>
        <v>0</v>
      </c>
      <c r="N111" s="42" t="n">
        <f aca="false">IF(C111="",0,IF(C111=E111,1,0))</f>
        <v>0</v>
      </c>
      <c r="O111" s="42" t="n">
        <f aca="false">IF(C111="",0,IF(C111&lt;E111,1,0))</f>
        <v>0</v>
      </c>
      <c r="P111" s="0" t="n">
        <f aca="false">D111</f>
        <v>0</v>
      </c>
      <c r="Q111" s="0" t="n">
        <f aca="false">E111</f>
        <v>0</v>
      </c>
      <c r="R111" s="0" t="n">
        <f aca="false">C111</f>
        <v>0</v>
      </c>
      <c r="S111" s="0" t="n">
        <f aca="false">SUM(Q111-R111)</f>
        <v>0</v>
      </c>
      <c r="T111" s="0" t="n">
        <f aca="false">IF(E111="",0,1)</f>
        <v>0</v>
      </c>
      <c r="U111" s="0" t="n">
        <f aca="false">IF(C111="",0,IF(C111&lt;E111,3,IF(C111=E111,1,IF(C111&gt;E111,0))))</f>
        <v>0</v>
      </c>
      <c r="V111" s="0" t="n">
        <f aca="false">IF(E111="",0,IF(E111&gt;C111,1,0))</f>
        <v>0</v>
      </c>
      <c r="W111" s="43" t="n">
        <f aca="false">IF(E111="",0,IF(E111=C111,1,0))</f>
        <v>0</v>
      </c>
      <c r="X111" s="43" t="n">
        <f aca="false">IF(E111="",0,IF(E111&lt;C111,1,0))</f>
        <v>0</v>
      </c>
    </row>
    <row r="112" customFormat="false" ht="12.75" hidden="false" customHeight="false" outlineLevel="0" collapsed="false">
      <c r="B112" s="61"/>
      <c r="C112" s="62"/>
      <c r="D112" s="71"/>
      <c r="G112" s="0" t="n">
        <f aca="false">B112</f>
        <v>0</v>
      </c>
      <c r="H112" s="0" t="n">
        <f aca="false">C112</f>
        <v>0</v>
      </c>
      <c r="I112" s="0" t="n">
        <f aca="false">E112</f>
        <v>0</v>
      </c>
      <c r="J112" s="0" t="n">
        <f aca="false">SUM(H112-I112)</f>
        <v>0</v>
      </c>
      <c r="K112" s="0" t="n">
        <f aca="false">IF(C112="",0,1)</f>
        <v>0</v>
      </c>
      <c r="L112" s="0" t="n">
        <f aca="false">IF(C112="",0,IF(C112&gt;E112,3,IF(C112=E112,1,IF(C112&lt;E112,0))))</f>
        <v>0</v>
      </c>
      <c r="M112" s="42" t="n">
        <f aca="false">IF(C112="",0,IF(C112&gt;E112,1,0))</f>
        <v>0</v>
      </c>
      <c r="N112" s="42" t="n">
        <f aca="false">IF(C112="",0,IF(C112=E112,1,0))</f>
        <v>0</v>
      </c>
      <c r="O112" s="42" t="n">
        <f aca="false">IF(C112="",0,IF(C112&lt;E112,1,0))</f>
        <v>0</v>
      </c>
      <c r="P112" s="0" t="n">
        <f aca="false">D112</f>
        <v>0</v>
      </c>
      <c r="Q112" s="0" t="n">
        <f aca="false">E112</f>
        <v>0</v>
      </c>
      <c r="R112" s="0" t="n">
        <f aca="false">C112</f>
        <v>0</v>
      </c>
      <c r="S112" s="0" t="n">
        <f aca="false">SUM(Q112-R112)</f>
        <v>0</v>
      </c>
      <c r="T112" s="0" t="n">
        <f aca="false">IF(E112="",0,1)</f>
        <v>0</v>
      </c>
      <c r="U112" s="0" t="n">
        <f aca="false">IF(C112="",0,IF(C112&lt;E112,3,IF(C112=E112,1,IF(C112&gt;E112,0))))</f>
        <v>0</v>
      </c>
      <c r="V112" s="0" t="n">
        <f aca="false">IF(E112="",0,IF(E112&gt;C112,1,0))</f>
        <v>0</v>
      </c>
      <c r="W112" s="43" t="n">
        <f aca="false">IF(E112="",0,IF(E112=C112,1,0))</f>
        <v>0</v>
      </c>
      <c r="X112" s="43" t="n">
        <f aca="false">IF(E112="",0,IF(E112&lt;C112,1,0))</f>
        <v>0</v>
      </c>
    </row>
    <row r="114" customFormat="false" ht="12.75" hidden="false" customHeight="false" outlineLevel="0" collapsed="false">
      <c r="B114" s="46" t="s">
        <v>86</v>
      </c>
      <c r="C114" s="47"/>
      <c r="D114" s="48"/>
    </row>
    <row r="115" customFormat="false" ht="12.75" hidden="false" customHeight="false" outlineLevel="0" collapsed="false">
      <c r="B115" s="54" t="s">
        <v>19</v>
      </c>
      <c r="C115" s="0" t="n">
        <v>2</v>
      </c>
      <c r="D115" s="60" t="s">
        <v>16</v>
      </c>
      <c r="E115" s="0" t="n">
        <v>3</v>
      </c>
      <c r="G115" s="0" t="str">
        <f aca="false">B115</f>
        <v>BAGGESE CALCIO</v>
      </c>
      <c r="H115" s="0" t="n">
        <f aca="false">C115</f>
        <v>2</v>
      </c>
      <c r="I115" s="0" t="n">
        <f aca="false">E115</f>
        <v>3</v>
      </c>
      <c r="J115" s="0" t="n">
        <f aca="false">SUM(H115-I115)</f>
        <v>-1</v>
      </c>
      <c r="K115" s="0" t="n">
        <f aca="false">IF(C115="",0,1)</f>
        <v>1</v>
      </c>
      <c r="L115" s="0" t="n">
        <f aca="false">IF(C115="",0,IF(C115&gt;E115,3,IF(C115=E115,1,IF(C115&lt;E115,0))))</f>
        <v>0</v>
      </c>
      <c r="M115" s="42" t="n">
        <f aca="false">IF(C115="",0,IF(C115&gt;E115,1,0))</f>
        <v>0</v>
      </c>
      <c r="N115" s="42" t="n">
        <f aca="false">IF(C115="",0,IF(C115=E115,1,0))</f>
        <v>0</v>
      </c>
      <c r="O115" s="42" t="n">
        <f aca="false">IF(C115="",0,IF(C115&lt;E115,1,0))</f>
        <v>1</v>
      </c>
      <c r="P115" s="0" t="str">
        <f aca="false">D115</f>
        <v>ROMANO BANCO</v>
      </c>
      <c r="Q115" s="0" t="n">
        <f aca="false">E115</f>
        <v>3</v>
      </c>
      <c r="R115" s="0" t="n">
        <f aca="false">C115</f>
        <v>2</v>
      </c>
      <c r="S115" s="0" t="n">
        <f aca="false">SUM(Q115-R115)</f>
        <v>1</v>
      </c>
      <c r="T115" s="0" t="n">
        <f aca="false">IF(E115="",0,1)</f>
        <v>1</v>
      </c>
      <c r="U115" s="0" t="n">
        <f aca="false">IF(C115="",0,IF(C115&lt;E115,3,IF(C115=E115,1,IF(C115&gt;E115,0))))</f>
        <v>3</v>
      </c>
      <c r="V115" s="0" t="n">
        <f aca="false">IF(E115="",0,IF(E115&gt;C115,1,0))</f>
        <v>1</v>
      </c>
      <c r="W115" s="43" t="n">
        <f aca="false">IF(E115="",0,IF(E115=C115,1,0))</f>
        <v>0</v>
      </c>
      <c r="X115" s="43" t="n">
        <f aca="false">IF(E115="",0,IF(E115&lt;C115,1,0))</f>
        <v>0</v>
      </c>
    </row>
    <row r="116" customFormat="false" ht="12.75" hidden="false" customHeight="false" outlineLevel="0" collapsed="false">
      <c r="B116" s="52" t="s">
        <v>22</v>
      </c>
      <c r="C116" s="0" t="n">
        <v>5</v>
      </c>
      <c r="D116" s="50" t="s">
        <v>26</v>
      </c>
      <c r="E116" s="0" t="n">
        <v>2</v>
      </c>
      <c r="G116" s="0" t="str">
        <f aca="false">B116</f>
        <v>FIVE TO SEVEN</v>
      </c>
      <c r="H116" s="0" t="n">
        <f aca="false">C116</f>
        <v>5</v>
      </c>
      <c r="I116" s="0" t="n">
        <f aca="false">E116</f>
        <v>2</v>
      </c>
      <c r="J116" s="0" t="n">
        <f aca="false">SUM(H116-I116)</f>
        <v>3</v>
      </c>
      <c r="K116" s="0" t="n">
        <f aca="false">IF(C116="",0,1)</f>
        <v>1</v>
      </c>
      <c r="L116" s="0" t="n">
        <f aca="false">IF(C116="",0,IF(C116&gt;E116,3,IF(C116=E116,1,IF(C116&lt;E116,0))))</f>
        <v>3</v>
      </c>
      <c r="M116" s="42" t="n">
        <f aca="false">IF(C116="",0,IF(C116&gt;E116,1,0))</f>
        <v>1</v>
      </c>
      <c r="N116" s="42" t="n">
        <f aca="false">IF(C116="",0,IF(C116=E116,1,0))</f>
        <v>0</v>
      </c>
      <c r="O116" s="42" t="n">
        <f aca="false">IF(C116="",0,IF(C116&lt;E116,1,0))</f>
        <v>0</v>
      </c>
      <c r="P116" s="0" t="str">
        <f aca="false">D116</f>
        <v>BUCCINASCO</v>
      </c>
      <c r="Q116" s="0" t="n">
        <f aca="false">E116</f>
        <v>2</v>
      </c>
      <c r="R116" s="0" t="n">
        <f aca="false">C116</f>
        <v>5</v>
      </c>
      <c r="S116" s="0" t="n">
        <f aca="false">SUM(Q116-R116)</f>
        <v>-3</v>
      </c>
      <c r="T116" s="0" t="n">
        <f aca="false">IF(E116="",0,1)</f>
        <v>1</v>
      </c>
      <c r="U116" s="0" t="n">
        <f aca="false">IF(C116="",0,IF(C116&lt;E116,3,IF(C116=E116,1,IF(C116&gt;E116,0))))</f>
        <v>0</v>
      </c>
      <c r="V116" s="0" t="n">
        <f aca="false">IF(E116="",0,IF(E116&gt;C116,1,0))</f>
        <v>0</v>
      </c>
      <c r="W116" s="43" t="n">
        <f aca="false">IF(E116="",0,IF(E116=C116,1,0))</f>
        <v>0</v>
      </c>
      <c r="X116" s="43" t="n">
        <f aca="false">IF(E116="",0,IF(E116&lt;C116,1,0))</f>
        <v>1</v>
      </c>
    </row>
    <row r="117" customFormat="false" ht="12.75" hidden="false" customHeight="false" outlineLevel="0" collapsed="false">
      <c r="B117" s="52" t="s">
        <v>25</v>
      </c>
      <c r="C117" s="0" t="n">
        <v>3</v>
      </c>
      <c r="D117" s="60" t="s">
        <v>24</v>
      </c>
      <c r="E117" s="0" t="n">
        <v>1</v>
      </c>
      <c r="G117" s="0" t="str">
        <f aca="false">B117</f>
        <v>LEONE XIII</v>
      </c>
      <c r="H117" s="0" t="n">
        <f aca="false">C117</f>
        <v>3</v>
      </c>
      <c r="I117" s="0" t="n">
        <f aca="false">E117</f>
        <v>1</v>
      </c>
      <c r="J117" s="0" t="n">
        <f aca="false">SUM(H117-I117)</f>
        <v>2</v>
      </c>
      <c r="K117" s="0" t="n">
        <f aca="false">IF(C117="",0,1)</f>
        <v>1</v>
      </c>
      <c r="L117" s="0" t="n">
        <f aca="false">IF(C117="",0,IF(C117&gt;E117,3,IF(C117=E117,1,IF(C117&lt;E117,0))))</f>
        <v>3</v>
      </c>
      <c r="M117" s="42" t="n">
        <f aca="false">IF(C117="",0,IF(C117&gt;E117,1,0))</f>
        <v>1</v>
      </c>
      <c r="N117" s="42" t="n">
        <f aca="false">IF(C117="",0,IF(C117=E117,1,0))</f>
        <v>0</v>
      </c>
      <c r="O117" s="42" t="n">
        <f aca="false">IF(C117="",0,IF(C117&lt;E117,1,0))</f>
        <v>0</v>
      </c>
      <c r="P117" s="0" t="str">
        <f aca="false">D117</f>
        <v>IDROSTAR CESANO BOSC.</v>
      </c>
      <c r="Q117" s="0" t="n">
        <f aca="false">E117</f>
        <v>1</v>
      </c>
      <c r="R117" s="0" t="n">
        <f aca="false">C117</f>
        <v>3</v>
      </c>
      <c r="S117" s="0" t="n">
        <f aca="false">SUM(Q117-R117)</f>
        <v>-2</v>
      </c>
      <c r="T117" s="0" t="n">
        <f aca="false">IF(E117="",0,1)</f>
        <v>1</v>
      </c>
      <c r="U117" s="0" t="n">
        <f aca="false">IF(C117="",0,IF(C117&lt;E117,3,IF(C117=E117,1,IF(C117&gt;E117,0))))</f>
        <v>0</v>
      </c>
      <c r="V117" s="0" t="n">
        <f aca="false">IF(E117="",0,IF(E117&gt;C117,1,0))</f>
        <v>0</v>
      </c>
      <c r="W117" s="43" t="n">
        <f aca="false">IF(E117="",0,IF(E117=C117,1,0))</f>
        <v>0</v>
      </c>
      <c r="X117" s="43" t="n">
        <f aca="false">IF(E117="",0,IF(E117&lt;C117,1,0))</f>
        <v>1</v>
      </c>
    </row>
    <row r="118" customFormat="false" ht="12.75" hidden="false" customHeight="false" outlineLevel="0" collapsed="false">
      <c r="B118" s="52" t="s">
        <v>21</v>
      </c>
      <c r="C118" s="0" t="n">
        <v>2</v>
      </c>
      <c r="D118" s="60" t="s">
        <v>15</v>
      </c>
      <c r="E118" s="0" t="n">
        <v>4</v>
      </c>
      <c r="G118" s="0" t="str">
        <f aca="false">B118</f>
        <v>ORIONE</v>
      </c>
      <c r="H118" s="0" t="n">
        <f aca="false">C118</f>
        <v>2</v>
      </c>
      <c r="I118" s="0" t="n">
        <f aca="false">E118</f>
        <v>4</v>
      </c>
      <c r="J118" s="0" t="n">
        <f aca="false">SUM(H118-I118)</f>
        <v>-2</v>
      </c>
      <c r="K118" s="0" t="n">
        <f aca="false">IF(C118="",0,1)</f>
        <v>1</v>
      </c>
      <c r="L118" s="0" t="n">
        <f aca="false">IF(C118="",0,IF(C118&gt;E118,3,IF(C118=E118,1,IF(C118&lt;E118,0))))</f>
        <v>0</v>
      </c>
      <c r="M118" s="42" t="n">
        <f aca="false">IF(C118="",0,IF(C118&gt;E118,1,0))</f>
        <v>0</v>
      </c>
      <c r="N118" s="42" t="n">
        <f aca="false">IF(C118="",0,IF(C118=E118,1,0))</f>
        <v>0</v>
      </c>
      <c r="O118" s="42" t="n">
        <f aca="false">IF(C118="",0,IF(C118&lt;E118,1,0))</f>
        <v>1</v>
      </c>
      <c r="P118" s="0" t="str">
        <f aca="false">D118</f>
        <v>MILANO FOOTBALL ACAD.</v>
      </c>
      <c r="Q118" s="0" t="n">
        <f aca="false">E118</f>
        <v>4</v>
      </c>
      <c r="R118" s="0" t="n">
        <f aca="false">C118</f>
        <v>2</v>
      </c>
      <c r="S118" s="0" t="n">
        <f aca="false">SUM(Q118-R118)</f>
        <v>2</v>
      </c>
      <c r="T118" s="0" t="n">
        <f aca="false">IF(E118="",0,1)</f>
        <v>1</v>
      </c>
      <c r="U118" s="0" t="n">
        <f aca="false">IF(C118="",0,IF(C118&lt;E118,3,IF(C118=E118,1,IF(C118&gt;E118,0))))</f>
        <v>3</v>
      </c>
      <c r="V118" s="0" t="n">
        <f aca="false">IF(E118="",0,IF(E118&gt;C118,1,0))</f>
        <v>1</v>
      </c>
      <c r="W118" s="43" t="n">
        <f aca="false">IF(E118="",0,IF(E118=C118,1,0))</f>
        <v>0</v>
      </c>
      <c r="X118" s="43" t="n">
        <f aca="false">IF(E118="",0,IF(E118&lt;C118,1,0))</f>
        <v>0</v>
      </c>
    </row>
    <row r="119" customFormat="false" ht="12.75" hidden="false" customHeight="false" outlineLevel="0" collapsed="false">
      <c r="B119" s="52" t="s">
        <v>23</v>
      </c>
      <c r="C119" s="0" t="n">
        <v>3</v>
      </c>
      <c r="D119" s="68" t="s">
        <v>18</v>
      </c>
      <c r="E119" s="0" t="n">
        <v>4</v>
      </c>
      <c r="G119" s="0" t="str">
        <f aca="false">B119</f>
        <v>PALAUNO</v>
      </c>
      <c r="H119" s="0" t="n">
        <f aca="false">C119</f>
        <v>3</v>
      </c>
      <c r="I119" s="0" t="n">
        <f aca="false">E119</f>
        <v>4</v>
      </c>
      <c r="J119" s="0" t="n">
        <f aca="false">SUM(H119-I119)</f>
        <v>-1</v>
      </c>
      <c r="K119" s="0" t="n">
        <f aca="false">IF(C119="",0,1)</f>
        <v>1</v>
      </c>
      <c r="L119" s="0" t="n">
        <f aca="false">IF(C119="",0,IF(C119&gt;E119,3,IF(C119=E119,1,IF(C119&lt;E119,0))))</f>
        <v>0</v>
      </c>
      <c r="M119" s="42" t="n">
        <f aca="false">IF(C119="",0,IF(C119&gt;E119,1,0))</f>
        <v>0</v>
      </c>
      <c r="N119" s="42" t="n">
        <f aca="false">IF(C119="",0,IF(C119=E119,1,0))</f>
        <v>0</v>
      </c>
      <c r="O119" s="42" t="n">
        <f aca="false">IF(C119="",0,IF(C119&lt;E119,1,0))</f>
        <v>1</v>
      </c>
      <c r="P119" s="0" t="str">
        <f aca="false">D119</f>
        <v>IRIS 1914</v>
      </c>
      <c r="Q119" s="0" t="n">
        <f aca="false">E119</f>
        <v>4</v>
      </c>
      <c r="R119" s="0" t="n">
        <f aca="false">C119</f>
        <v>3</v>
      </c>
      <c r="S119" s="0" t="n">
        <f aca="false">SUM(Q119-R119)</f>
        <v>1</v>
      </c>
      <c r="T119" s="0" t="n">
        <f aca="false">IF(E119="",0,1)</f>
        <v>1</v>
      </c>
      <c r="U119" s="0" t="n">
        <f aca="false">IF(C119="",0,IF(C119&lt;E119,3,IF(C119=E119,1,IF(C119&gt;E119,0))))</f>
        <v>3</v>
      </c>
      <c r="V119" s="0" t="n">
        <f aca="false">IF(E119="",0,IF(E119&gt;C119,1,0))</f>
        <v>1</v>
      </c>
      <c r="W119" s="43" t="n">
        <f aca="false">IF(E119="",0,IF(E119=C119,1,0))</f>
        <v>0</v>
      </c>
      <c r="X119" s="43" t="n">
        <f aca="false">IF(E119="",0,IF(E119&lt;C119,1,0))</f>
        <v>0</v>
      </c>
    </row>
    <row r="120" customFormat="false" ht="12.75" hidden="false" customHeight="false" outlineLevel="0" collapsed="false">
      <c r="B120" s="52" t="s">
        <v>20</v>
      </c>
      <c r="C120" s="0" t="n">
        <v>0</v>
      </c>
      <c r="D120" s="60" t="s">
        <v>17</v>
      </c>
      <c r="E120" s="0" t="n">
        <v>8</v>
      </c>
      <c r="G120" s="0" t="str">
        <f aca="false">B120</f>
        <v>REAL TREZZANO</v>
      </c>
      <c r="H120" s="0" t="n">
        <f aca="false">C120</f>
        <v>0</v>
      </c>
      <c r="I120" s="0" t="n">
        <f aca="false">E120</f>
        <v>8</v>
      </c>
      <c r="J120" s="0" t="n">
        <f aca="false">SUM(H120-I120)</f>
        <v>-8</v>
      </c>
      <c r="K120" s="0" t="n">
        <f aca="false">IF(C120="",0,1)</f>
        <v>1</v>
      </c>
      <c r="L120" s="0" t="n">
        <f aca="false">IF(C120="",0,IF(C120&gt;E120,3,IF(C120=E120,1,IF(C120&lt;E120,0))))</f>
        <v>0</v>
      </c>
      <c r="M120" s="42" t="n">
        <f aca="false">IF(C120="",0,IF(C120&gt;E120,1,0))</f>
        <v>0</v>
      </c>
      <c r="N120" s="42" t="n">
        <f aca="false">IF(C120="",0,IF(C120=E120,1,0))</f>
        <v>0</v>
      </c>
      <c r="O120" s="42" t="n">
        <f aca="false">IF(C120="",0,IF(C120&lt;E120,1,0))</f>
        <v>1</v>
      </c>
      <c r="P120" s="0" t="str">
        <f aca="false">D120</f>
        <v>MILAN SPA</v>
      </c>
      <c r="Q120" s="0" t="n">
        <f aca="false">E120</f>
        <v>8</v>
      </c>
      <c r="R120" s="0" t="n">
        <f aca="false">C120</f>
        <v>0</v>
      </c>
      <c r="S120" s="0" t="n">
        <f aca="false">SUM(Q120-R120)</f>
        <v>8</v>
      </c>
      <c r="T120" s="0" t="n">
        <f aca="false">IF(E120="",0,1)</f>
        <v>1</v>
      </c>
      <c r="U120" s="0" t="n">
        <f aca="false">IF(C120="",0,IF(C120&lt;E120,3,IF(C120=E120,1,IF(C120&gt;E120,0))))</f>
        <v>3</v>
      </c>
      <c r="V120" s="0" t="n">
        <f aca="false">IF(E120="",0,IF(E120&gt;C120,1,0))</f>
        <v>1</v>
      </c>
      <c r="W120" s="43" t="n">
        <f aca="false">IF(E120="",0,IF(E120=C120,1,0))</f>
        <v>0</v>
      </c>
      <c r="X120" s="43" t="n">
        <f aca="false">IF(E120="",0,IF(E120&lt;C120,1,0))</f>
        <v>0</v>
      </c>
    </row>
    <row r="121" customFormat="false" ht="12.75" hidden="false" customHeight="false" outlineLevel="0" collapsed="false">
      <c r="B121" s="52"/>
      <c r="D121" s="60"/>
      <c r="G121" s="0" t="n">
        <f aca="false">B121</f>
        <v>0</v>
      </c>
      <c r="H121" s="0" t="n">
        <f aca="false">C121</f>
        <v>0</v>
      </c>
      <c r="I121" s="0" t="n">
        <f aca="false">E121</f>
        <v>0</v>
      </c>
      <c r="J121" s="0" t="n">
        <f aca="false">SUM(H121-I121)</f>
        <v>0</v>
      </c>
      <c r="K121" s="0" t="n">
        <f aca="false">IF(C121="",0,1)</f>
        <v>0</v>
      </c>
      <c r="L121" s="0" t="n">
        <f aca="false">IF(C121="",0,IF(C121&gt;E121,3,IF(C121=E121,1,IF(C121&lt;E121,0))))</f>
        <v>0</v>
      </c>
      <c r="M121" s="42" t="n">
        <f aca="false">IF(C121="",0,IF(C121&gt;E121,1,0))</f>
        <v>0</v>
      </c>
      <c r="N121" s="42" t="n">
        <f aca="false">IF(C121="",0,IF(C121=E121,1,0))</f>
        <v>0</v>
      </c>
      <c r="O121" s="42" t="n">
        <f aca="false">IF(C121="",0,IF(C121&lt;E121,1,0))</f>
        <v>0</v>
      </c>
      <c r="P121" s="0" t="n">
        <f aca="false">D121</f>
        <v>0</v>
      </c>
      <c r="Q121" s="0" t="n">
        <f aca="false">E121</f>
        <v>0</v>
      </c>
      <c r="R121" s="0" t="n">
        <f aca="false">C121</f>
        <v>0</v>
      </c>
      <c r="S121" s="0" t="n">
        <f aca="false">SUM(Q121-R121)</f>
        <v>0</v>
      </c>
      <c r="T121" s="0" t="n">
        <f aca="false">IF(E121="",0,1)</f>
        <v>0</v>
      </c>
      <c r="U121" s="0" t="n">
        <f aca="false">IF(C121="",0,IF(C121&lt;E121,3,IF(C121=E121,1,IF(C121&gt;E121,0))))</f>
        <v>0</v>
      </c>
      <c r="V121" s="0" t="n">
        <f aca="false">IF(E121="",0,IF(E121&gt;C121,1,0))</f>
        <v>0</v>
      </c>
      <c r="W121" s="43" t="n">
        <f aca="false">IF(E121="",0,IF(E121=C121,1,0))</f>
        <v>0</v>
      </c>
      <c r="X121" s="43" t="n">
        <f aca="false">IF(E121="",0,IF(E121&lt;C121,1,0))</f>
        <v>0</v>
      </c>
    </row>
    <row r="122" customFormat="false" ht="12.75" hidden="false" customHeight="false" outlineLevel="0" collapsed="false">
      <c r="B122" s="52"/>
      <c r="D122" s="60"/>
      <c r="G122" s="0" t="n">
        <f aca="false">B122</f>
        <v>0</v>
      </c>
      <c r="H122" s="0" t="n">
        <f aca="false">C122</f>
        <v>0</v>
      </c>
      <c r="I122" s="0" t="n">
        <f aca="false">E122</f>
        <v>0</v>
      </c>
      <c r="J122" s="0" t="n">
        <f aca="false">SUM(H122-I122)</f>
        <v>0</v>
      </c>
      <c r="K122" s="0" t="n">
        <f aca="false">IF(C122="",0,1)</f>
        <v>0</v>
      </c>
      <c r="L122" s="0" t="n">
        <f aca="false">IF(C122="",0,IF(C122&gt;E122,3,IF(C122=E122,1,IF(C122&lt;E122,0))))</f>
        <v>0</v>
      </c>
      <c r="M122" s="42" t="n">
        <f aca="false">IF(C122="",0,IF(C122&gt;E122,1,0))</f>
        <v>0</v>
      </c>
      <c r="N122" s="42" t="n">
        <f aca="false">IF(C122="",0,IF(C122=E122,1,0))</f>
        <v>0</v>
      </c>
      <c r="O122" s="42" t="n">
        <f aca="false">IF(C122="",0,IF(C122&lt;E122,1,0))</f>
        <v>0</v>
      </c>
      <c r="P122" s="0" t="n">
        <f aca="false">D122</f>
        <v>0</v>
      </c>
      <c r="Q122" s="0" t="n">
        <f aca="false">E122</f>
        <v>0</v>
      </c>
      <c r="R122" s="0" t="n">
        <f aca="false">C122</f>
        <v>0</v>
      </c>
      <c r="S122" s="0" t="n">
        <f aca="false">SUM(Q122-R122)</f>
        <v>0</v>
      </c>
      <c r="T122" s="0" t="n">
        <f aca="false">IF(E122="",0,1)</f>
        <v>0</v>
      </c>
      <c r="U122" s="0" t="n">
        <f aca="false">IF(C122="",0,IF(C122&lt;E122,3,IF(C122=E122,1,IF(C122&gt;E122,0))))</f>
        <v>0</v>
      </c>
      <c r="V122" s="0" t="n">
        <f aca="false">IF(E122="",0,IF(E122&gt;C122,1,0))</f>
        <v>0</v>
      </c>
      <c r="W122" s="43" t="n">
        <f aca="false">IF(E122="",0,IF(E122=C122,1,0))</f>
        <v>0</v>
      </c>
      <c r="X122" s="43" t="n">
        <f aca="false">IF(E122="",0,IF(E122&lt;C122,1,0))</f>
        <v>0</v>
      </c>
    </row>
    <row r="123" customFormat="false" ht="12.75" hidden="false" customHeight="false" outlineLevel="0" collapsed="false">
      <c r="B123" s="61"/>
      <c r="C123" s="62"/>
      <c r="D123" s="63"/>
      <c r="G123" s="0" t="n">
        <f aca="false">B123</f>
        <v>0</v>
      </c>
      <c r="H123" s="0" t="n">
        <f aca="false">C123</f>
        <v>0</v>
      </c>
      <c r="I123" s="0" t="n">
        <f aca="false">E123</f>
        <v>0</v>
      </c>
      <c r="J123" s="0" t="n">
        <f aca="false">SUM(H123-I123)</f>
        <v>0</v>
      </c>
      <c r="K123" s="0" t="n">
        <f aca="false">IF(C123="",0,1)</f>
        <v>0</v>
      </c>
      <c r="L123" s="0" t="n">
        <f aca="false">IF(C123="",0,IF(C123&gt;E123,3,IF(C123=E123,1,IF(C123&lt;E123,0))))</f>
        <v>0</v>
      </c>
      <c r="M123" s="42" t="n">
        <f aca="false">IF(C123="",0,IF(C123&gt;E123,1,0))</f>
        <v>0</v>
      </c>
      <c r="N123" s="42" t="n">
        <f aca="false">IF(C123="",0,IF(C123=E123,1,0))</f>
        <v>0</v>
      </c>
      <c r="O123" s="42" t="n">
        <f aca="false">IF(C123="",0,IF(C123&lt;E123,1,0))</f>
        <v>0</v>
      </c>
      <c r="P123" s="0" t="n">
        <f aca="false">D123</f>
        <v>0</v>
      </c>
      <c r="Q123" s="0" t="n">
        <f aca="false">E123</f>
        <v>0</v>
      </c>
      <c r="R123" s="0" t="n">
        <f aca="false">C123</f>
        <v>0</v>
      </c>
      <c r="S123" s="0" t="n">
        <f aca="false">SUM(Q123-R123)</f>
        <v>0</v>
      </c>
      <c r="T123" s="0" t="n">
        <f aca="false">IF(E123="",0,1)</f>
        <v>0</v>
      </c>
      <c r="U123" s="0" t="n">
        <f aca="false">IF(C123="",0,IF(C123&lt;E123,3,IF(C123=E123,1,IF(C123&gt;E123,0))))</f>
        <v>0</v>
      </c>
      <c r="V123" s="0" t="n">
        <f aca="false">IF(E123="",0,IF(E123&gt;C123,1,0))</f>
        <v>0</v>
      </c>
      <c r="W123" s="43" t="n">
        <f aca="false">IF(E123="",0,IF(E123=C123,1,0))</f>
        <v>0</v>
      </c>
      <c r="X123" s="42" t="n">
        <f aca="false">IF(E123="",0,IF(E123&lt;C123,1,0))</f>
        <v>0</v>
      </c>
    </row>
    <row r="125" customFormat="false" ht="12.75" hidden="false" customHeight="false" outlineLevel="0" collapsed="false">
      <c r="B125" s="46" t="s">
        <v>87</v>
      </c>
      <c r="C125" s="47"/>
      <c r="D125" s="48"/>
    </row>
    <row r="126" customFormat="false" ht="12.75" hidden="false" customHeight="false" outlineLevel="0" collapsed="false">
      <c r="B126" s="54"/>
      <c r="D126" s="60"/>
      <c r="G126" s="0" t="n">
        <f aca="false">B126</f>
        <v>0</v>
      </c>
      <c r="H126" s="0" t="n">
        <f aca="false">C126</f>
        <v>0</v>
      </c>
      <c r="I126" s="0" t="n">
        <f aca="false">E126</f>
        <v>0</v>
      </c>
      <c r="J126" s="0" t="n">
        <f aca="false">SUM(H126-I126)</f>
        <v>0</v>
      </c>
      <c r="K126" s="0" t="n">
        <f aca="false">IF(C126="",0,1)</f>
        <v>0</v>
      </c>
      <c r="L126" s="0" t="n">
        <f aca="false">IF(C126="",0,IF(C126&gt;E126,3,IF(C126=E126,1,IF(C126&lt;E126,0))))</f>
        <v>0</v>
      </c>
      <c r="M126" s="42" t="n">
        <f aca="false">IF(C126="",0,IF(C126&gt;E126,1,0))</f>
        <v>0</v>
      </c>
      <c r="N126" s="42" t="n">
        <f aca="false">IF(C126="",0,IF(C126=E126,1,0))</f>
        <v>0</v>
      </c>
      <c r="O126" s="42" t="n">
        <f aca="false">IF(C126="",0,IF(C126&lt;E126,1,0))</f>
        <v>0</v>
      </c>
      <c r="P126" s="0" t="n">
        <f aca="false">D126</f>
        <v>0</v>
      </c>
      <c r="Q126" s="0" t="n">
        <f aca="false">E126</f>
        <v>0</v>
      </c>
      <c r="R126" s="0" t="n">
        <f aca="false">C126</f>
        <v>0</v>
      </c>
      <c r="S126" s="0" t="n">
        <f aca="false">SUM(Q126-R126)</f>
        <v>0</v>
      </c>
      <c r="T126" s="0" t="n">
        <f aca="false">IF(E126="",0,1)</f>
        <v>0</v>
      </c>
      <c r="U126" s="0" t="n">
        <f aca="false">IF(C126="",0,IF(C126&lt;E126,3,IF(C126=E126,1,IF(C126&gt;E126,0))))</f>
        <v>0</v>
      </c>
      <c r="V126" s="0" t="n">
        <f aca="false">IF(E126="",0,IF(E126&gt;C126,1,0))</f>
        <v>0</v>
      </c>
      <c r="W126" s="43" t="n">
        <f aca="false">IF(E126="",0,IF(E126=C126,1,0))</f>
        <v>0</v>
      </c>
      <c r="X126" s="43" t="n">
        <f aca="false">IF(E126="",0,IF(E126&lt;C126,1,0))</f>
        <v>0</v>
      </c>
    </row>
    <row r="127" customFormat="false" ht="12.75" hidden="false" customHeight="false" outlineLevel="0" collapsed="false">
      <c r="B127" s="52"/>
      <c r="D127" s="50"/>
      <c r="G127" s="0" t="n">
        <f aca="false">B127</f>
        <v>0</v>
      </c>
      <c r="H127" s="0" t="n">
        <f aca="false">C127</f>
        <v>0</v>
      </c>
      <c r="I127" s="0" t="n">
        <f aca="false">E127</f>
        <v>0</v>
      </c>
      <c r="J127" s="0" t="n">
        <f aca="false">SUM(H127-I127)</f>
        <v>0</v>
      </c>
      <c r="K127" s="0" t="n">
        <f aca="false">IF(C127="",0,1)</f>
        <v>0</v>
      </c>
      <c r="L127" s="0" t="n">
        <f aca="false">IF(C127="",0,IF(C127&gt;E127,3,IF(C127=E127,1,IF(C127&lt;E127,0))))</f>
        <v>0</v>
      </c>
      <c r="M127" s="42" t="n">
        <f aca="false">IF(C127="",0,IF(C127&gt;E127,1,0))</f>
        <v>0</v>
      </c>
      <c r="N127" s="42" t="n">
        <f aca="false">IF(C127="",0,IF(C127=E127,1,0))</f>
        <v>0</v>
      </c>
      <c r="O127" s="42" t="n">
        <f aca="false">IF(C127="",0,IF(C127&lt;E127,1,0))</f>
        <v>0</v>
      </c>
      <c r="P127" s="0" t="n">
        <f aca="false">D127</f>
        <v>0</v>
      </c>
      <c r="Q127" s="0" t="n">
        <f aca="false">E127</f>
        <v>0</v>
      </c>
      <c r="R127" s="0" t="n">
        <f aca="false">C127</f>
        <v>0</v>
      </c>
      <c r="S127" s="0" t="n">
        <f aca="false">SUM(Q127-R127)</f>
        <v>0</v>
      </c>
      <c r="T127" s="0" t="n">
        <f aca="false">IF(E127="",0,1)</f>
        <v>0</v>
      </c>
      <c r="U127" s="0" t="n">
        <f aca="false">IF(C127="",0,IF(C127&lt;E127,3,IF(C127=E127,1,IF(C127&gt;E127,0))))</f>
        <v>0</v>
      </c>
      <c r="V127" s="0" t="n">
        <f aca="false">IF(E127="",0,IF(E127&gt;C127,1,0))</f>
        <v>0</v>
      </c>
      <c r="W127" s="43" t="n">
        <f aca="false">IF(E127="",0,IF(E127=C127,1,0))</f>
        <v>0</v>
      </c>
      <c r="X127" s="43" t="n">
        <f aca="false">IF(E127="",0,IF(E127&lt;C127,1,0))</f>
        <v>0</v>
      </c>
    </row>
    <row r="128" customFormat="false" ht="12.75" hidden="false" customHeight="false" outlineLevel="0" collapsed="false">
      <c r="B128" s="52"/>
      <c r="D128" s="50"/>
      <c r="G128" s="0" t="n">
        <f aca="false">B128</f>
        <v>0</v>
      </c>
      <c r="H128" s="0" t="n">
        <f aca="false">C128</f>
        <v>0</v>
      </c>
      <c r="I128" s="0" t="n">
        <f aca="false">E128</f>
        <v>0</v>
      </c>
      <c r="J128" s="0" t="n">
        <f aca="false">SUM(H128-I128)</f>
        <v>0</v>
      </c>
      <c r="K128" s="0" t="n">
        <f aca="false">IF(C128="",0,1)</f>
        <v>0</v>
      </c>
      <c r="L128" s="0" t="n">
        <f aca="false">IF(C128="",0,IF(C128&gt;E128,3,IF(C128=E128,1,IF(C128&lt;E128,0))))</f>
        <v>0</v>
      </c>
      <c r="M128" s="42" t="n">
        <f aca="false">IF(C128="",0,IF(C128&gt;E128,1,0))</f>
        <v>0</v>
      </c>
      <c r="N128" s="42" t="n">
        <f aca="false">IF(C128="",0,IF(C128=E128,1,0))</f>
        <v>0</v>
      </c>
      <c r="O128" s="42" t="n">
        <f aca="false">IF(C128="",0,IF(C128&lt;E128,1,0))</f>
        <v>0</v>
      </c>
      <c r="P128" s="0" t="n">
        <f aca="false">D128</f>
        <v>0</v>
      </c>
      <c r="Q128" s="0" t="n">
        <f aca="false">E128</f>
        <v>0</v>
      </c>
      <c r="R128" s="0" t="n">
        <f aca="false">C128</f>
        <v>0</v>
      </c>
      <c r="S128" s="0" t="n">
        <f aca="false">SUM(Q128-R128)</f>
        <v>0</v>
      </c>
      <c r="T128" s="0" t="n">
        <f aca="false">IF(E128="",0,1)</f>
        <v>0</v>
      </c>
      <c r="U128" s="0" t="n">
        <f aca="false">IF(C128="",0,IF(C128&lt;E128,3,IF(C128=E128,1,IF(C128&gt;E128,0))))</f>
        <v>0</v>
      </c>
      <c r="V128" s="0" t="n">
        <f aca="false">IF(E128="",0,IF(E128&gt;C128,1,0))</f>
        <v>0</v>
      </c>
      <c r="W128" s="43" t="n">
        <f aca="false">IF(E128="",0,IF(E128=C128,1,0))</f>
        <v>0</v>
      </c>
      <c r="X128" s="43" t="n">
        <f aca="false">IF(E128="",0,IF(E128&lt;C128,1,0))</f>
        <v>0</v>
      </c>
    </row>
    <row r="129" customFormat="false" ht="12.75" hidden="false" customHeight="false" outlineLevel="0" collapsed="false">
      <c r="B129" s="52"/>
      <c r="D129" s="69"/>
      <c r="G129" s="0" t="n">
        <f aca="false">B129</f>
        <v>0</v>
      </c>
      <c r="H129" s="0" t="n">
        <f aca="false">C129</f>
        <v>0</v>
      </c>
      <c r="I129" s="0" t="n">
        <f aca="false">E129</f>
        <v>0</v>
      </c>
      <c r="J129" s="0" t="n">
        <f aca="false">SUM(H129-I129)</f>
        <v>0</v>
      </c>
      <c r="K129" s="0" t="n">
        <f aca="false">IF(C129="",0,1)</f>
        <v>0</v>
      </c>
      <c r="L129" s="0" t="n">
        <f aca="false">IF(C129="",0,IF(C129&gt;E129,3,IF(C129=E129,1,IF(C129&lt;E129,0))))</f>
        <v>0</v>
      </c>
      <c r="M129" s="42" t="n">
        <f aca="false">IF(C129="",0,IF(C129&gt;E129,1,0))</f>
        <v>0</v>
      </c>
      <c r="N129" s="42" t="n">
        <f aca="false">IF(C129="",0,IF(C129=E129,1,0))</f>
        <v>0</v>
      </c>
      <c r="O129" s="42" t="n">
        <f aca="false">IF(C129="",0,IF(C129&lt;E129,1,0))</f>
        <v>0</v>
      </c>
      <c r="P129" s="0" t="n">
        <f aca="false">D129</f>
        <v>0</v>
      </c>
      <c r="Q129" s="0" t="n">
        <f aca="false">E129</f>
        <v>0</v>
      </c>
      <c r="R129" s="0" t="n">
        <f aca="false">C129</f>
        <v>0</v>
      </c>
      <c r="S129" s="0" t="n">
        <f aca="false">SUM(Q129-R129)</f>
        <v>0</v>
      </c>
      <c r="T129" s="0" t="n">
        <f aca="false">IF(E129="",0,1)</f>
        <v>0</v>
      </c>
      <c r="U129" s="0" t="n">
        <f aca="false">IF(C129="",0,IF(C129&lt;E129,3,IF(C129=E129,1,IF(C129&gt;E129,0))))</f>
        <v>0</v>
      </c>
      <c r="V129" s="0" t="n">
        <f aca="false">IF(E129="",0,IF(E129&gt;C129,1,0))</f>
        <v>0</v>
      </c>
      <c r="W129" s="43" t="n">
        <f aca="false">IF(E129="",0,IF(E129=C129,1,0))</f>
        <v>0</v>
      </c>
      <c r="X129" s="43" t="n">
        <f aca="false">IF(E129="",0,IF(E129&lt;C129,1,0))</f>
        <v>0</v>
      </c>
    </row>
    <row r="130" customFormat="false" ht="12.75" hidden="false" customHeight="false" outlineLevel="0" collapsed="false">
      <c r="B130" s="52"/>
      <c r="D130" s="50"/>
      <c r="G130" s="0" t="n">
        <f aca="false">B130</f>
        <v>0</v>
      </c>
      <c r="H130" s="0" t="n">
        <f aca="false">C130</f>
        <v>0</v>
      </c>
      <c r="I130" s="0" t="n">
        <f aca="false">E130</f>
        <v>0</v>
      </c>
      <c r="J130" s="0" t="n">
        <f aca="false">SUM(H130-I130)</f>
        <v>0</v>
      </c>
      <c r="K130" s="0" t="n">
        <f aca="false">IF(C130="",0,1)</f>
        <v>0</v>
      </c>
      <c r="L130" s="0" t="n">
        <f aca="false">IF(C130="",0,IF(C130&gt;E130,3,IF(C130=E130,1,IF(C130&lt;E130,0))))</f>
        <v>0</v>
      </c>
      <c r="M130" s="42" t="n">
        <f aca="false">IF(C130="",0,IF(C130&gt;E130,1,0))</f>
        <v>0</v>
      </c>
      <c r="N130" s="42" t="n">
        <f aca="false">IF(C130="",0,IF(C130=E130,1,0))</f>
        <v>0</v>
      </c>
      <c r="O130" s="42" t="n">
        <f aca="false">IF(C130="",0,IF(C130&lt;E130,1,0))</f>
        <v>0</v>
      </c>
      <c r="P130" s="0" t="n">
        <f aca="false">D130</f>
        <v>0</v>
      </c>
      <c r="Q130" s="0" t="n">
        <f aca="false">E130</f>
        <v>0</v>
      </c>
      <c r="R130" s="0" t="n">
        <f aca="false">C130</f>
        <v>0</v>
      </c>
      <c r="S130" s="0" t="n">
        <f aca="false">SUM(Q130-R130)</f>
        <v>0</v>
      </c>
      <c r="T130" s="0" t="n">
        <f aca="false">IF(E130="",0,1)</f>
        <v>0</v>
      </c>
      <c r="U130" s="0" t="n">
        <f aca="false">IF(C130="",0,IF(C130&lt;E130,3,IF(C130=E130,1,IF(C130&gt;E130,0))))</f>
        <v>0</v>
      </c>
      <c r="V130" s="0" t="n">
        <f aca="false">IF(E130="",0,IF(E130&gt;C130,1,0))</f>
        <v>0</v>
      </c>
      <c r="W130" s="43" t="n">
        <f aca="false">IF(E130="",0,IF(E130=C130,1,0))</f>
        <v>0</v>
      </c>
      <c r="X130" s="43" t="n">
        <f aca="false">IF(E130="",0,IF(E130&lt;C130,1,0))</f>
        <v>0</v>
      </c>
    </row>
    <row r="131" customFormat="false" ht="12.75" hidden="false" customHeight="false" outlineLevel="0" collapsed="false">
      <c r="B131" s="52"/>
      <c r="D131" s="50"/>
      <c r="G131" s="0" t="n">
        <f aca="false">B131</f>
        <v>0</v>
      </c>
      <c r="H131" s="0" t="n">
        <f aca="false">C131</f>
        <v>0</v>
      </c>
      <c r="I131" s="0" t="n">
        <f aca="false">E131</f>
        <v>0</v>
      </c>
      <c r="J131" s="0" t="n">
        <f aca="false">SUM(H131-I131)</f>
        <v>0</v>
      </c>
      <c r="K131" s="0" t="n">
        <f aca="false">IF(C131="",0,1)</f>
        <v>0</v>
      </c>
      <c r="L131" s="0" t="n">
        <f aca="false">IF(C131="",0,IF(C131&gt;E131,3,IF(C131=E131,1,IF(C131&lt;E131,0))))</f>
        <v>0</v>
      </c>
      <c r="M131" s="42" t="n">
        <f aca="false">IF(C131="",0,IF(C131&gt;E131,1,0))</f>
        <v>0</v>
      </c>
      <c r="N131" s="42" t="n">
        <f aca="false">IF(C131="",0,IF(C131=E131,1,0))</f>
        <v>0</v>
      </c>
      <c r="O131" s="42" t="n">
        <f aca="false">IF(C131="",0,IF(C131&lt;E131,1,0))</f>
        <v>0</v>
      </c>
      <c r="P131" s="0" t="n">
        <f aca="false">D131</f>
        <v>0</v>
      </c>
      <c r="Q131" s="0" t="n">
        <f aca="false">E131</f>
        <v>0</v>
      </c>
      <c r="R131" s="0" t="n">
        <f aca="false">C131</f>
        <v>0</v>
      </c>
      <c r="S131" s="0" t="n">
        <f aca="false">SUM(Q131-R131)</f>
        <v>0</v>
      </c>
      <c r="T131" s="0" t="n">
        <f aca="false">IF(E131="",0,1)</f>
        <v>0</v>
      </c>
      <c r="U131" s="0" t="n">
        <f aca="false">IF(C131="",0,IF(C131&lt;E131,3,IF(C131=E131,1,IF(C131&gt;E131,0))))</f>
        <v>0</v>
      </c>
      <c r="V131" s="0" t="n">
        <f aca="false">IF(E131="",0,IF(E131&gt;C131,1,0))</f>
        <v>0</v>
      </c>
      <c r="W131" s="43" t="n">
        <f aca="false">IF(E131="",0,IF(E131=C131,1,0))</f>
        <v>0</v>
      </c>
      <c r="X131" s="43" t="n">
        <f aca="false">IF(E131="",0,IF(E131&lt;C131,1,0))</f>
        <v>0</v>
      </c>
    </row>
    <row r="132" customFormat="false" ht="12.75" hidden="false" customHeight="false" outlineLevel="0" collapsed="false">
      <c r="B132" s="52"/>
      <c r="D132" s="60"/>
      <c r="G132" s="0" t="n">
        <f aca="false">B132</f>
        <v>0</v>
      </c>
      <c r="H132" s="0" t="n">
        <f aca="false">C132</f>
        <v>0</v>
      </c>
      <c r="I132" s="0" t="n">
        <f aca="false">E132</f>
        <v>0</v>
      </c>
      <c r="J132" s="0" t="n">
        <f aca="false">SUM(H132-I132)</f>
        <v>0</v>
      </c>
      <c r="K132" s="0" t="n">
        <f aca="false">IF(C132="",0,1)</f>
        <v>0</v>
      </c>
      <c r="L132" s="0" t="n">
        <f aca="false">IF(C132="",0,IF(C132&gt;E132,3,IF(C132=E132,1,IF(C132&lt;E132,0))))</f>
        <v>0</v>
      </c>
      <c r="M132" s="42" t="n">
        <f aca="false">IF(C132="",0,IF(C132&gt;E132,1,0))</f>
        <v>0</v>
      </c>
      <c r="N132" s="42" t="n">
        <f aca="false">IF(C132="",0,IF(C132=E132,1,0))</f>
        <v>0</v>
      </c>
      <c r="O132" s="42" t="n">
        <f aca="false">IF(C132="",0,IF(C132&lt;E132,1,0))</f>
        <v>0</v>
      </c>
      <c r="P132" s="0" t="n">
        <f aca="false">D132</f>
        <v>0</v>
      </c>
      <c r="Q132" s="0" t="n">
        <f aca="false">E132</f>
        <v>0</v>
      </c>
      <c r="R132" s="0" t="n">
        <f aca="false">C132</f>
        <v>0</v>
      </c>
      <c r="S132" s="0" t="n">
        <f aca="false">SUM(Q132-R132)</f>
        <v>0</v>
      </c>
      <c r="T132" s="0" t="n">
        <f aca="false">IF(E132="",0,1)</f>
        <v>0</v>
      </c>
      <c r="U132" s="0" t="n">
        <f aca="false">IF(C132="",0,IF(C132&lt;E132,3,IF(C132=E132,1,IF(C132&gt;E132,0))))</f>
        <v>0</v>
      </c>
      <c r="V132" s="0" t="n">
        <f aca="false">IF(E132="",0,IF(E132&gt;C132,1,0))</f>
        <v>0</v>
      </c>
      <c r="W132" s="43" t="n">
        <f aca="false">IF(E132="",0,IF(E132=C132,1,0))</f>
        <v>0</v>
      </c>
      <c r="X132" s="43" t="n">
        <f aca="false">IF(E132="",0,IF(E132&lt;C132,1,0))</f>
        <v>0</v>
      </c>
    </row>
    <row r="133" customFormat="false" ht="12.75" hidden="false" customHeight="false" outlineLevel="0" collapsed="false">
      <c r="B133" s="52"/>
      <c r="D133" s="60"/>
      <c r="G133" s="0" t="n">
        <f aca="false">B133</f>
        <v>0</v>
      </c>
      <c r="H133" s="0" t="n">
        <f aca="false">C133</f>
        <v>0</v>
      </c>
      <c r="I133" s="0" t="n">
        <f aca="false">E133</f>
        <v>0</v>
      </c>
      <c r="J133" s="0" t="n">
        <f aca="false">SUM(H133-I133)</f>
        <v>0</v>
      </c>
      <c r="K133" s="0" t="n">
        <f aca="false">IF(C133="",0,1)</f>
        <v>0</v>
      </c>
      <c r="L133" s="0" t="n">
        <f aca="false">IF(C133="",0,IF(C133&gt;E133,3,IF(C133=E133,1,IF(C133&lt;E133,0))))</f>
        <v>0</v>
      </c>
      <c r="M133" s="42" t="n">
        <f aca="false">IF(C133="",0,IF(C133&gt;E133,1,0))</f>
        <v>0</v>
      </c>
      <c r="N133" s="42" t="n">
        <f aca="false">IF(C133="",0,IF(C133=E133,1,0))</f>
        <v>0</v>
      </c>
      <c r="O133" s="42" t="n">
        <f aca="false">IF(C133="",0,IF(C133&lt;E133,1,0))</f>
        <v>0</v>
      </c>
      <c r="P133" s="0" t="n">
        <f aca="false">D133</f>
        <v>0</v>
      </c>
      <c r="Q133" s="0" t="n">
        <f aca="false">E133</f>
        <v>0</v>
      </c>
      <c r="R133" s="0" t="n">
        <f aca="false">C133</f>
        <v>0</v>
      </c>
      <c r="S133" s="0" t="n">
        <f aca="false">SUM(Q133-R133)</f>
        <v>0</v>
      </c>
      <c r="T133" s="0" t="n">
        <f aca="false">IF(E133="",0,1)</f>
        <v>0</v>
      </c>
      <c r="U133" s="0" t="n">
        <f aca="false">IF(C133="",0,IF(C133&lt;E133,3,IF(C133=E133,1,IF(C133&gt;E133,0))))</f>
        <v>0</v>
      </c>
      <c r="V133" s="0" t="n">
        <f aca="false">IF(E133="",0,IF(E133&gt;C133,1,0))</f>
        <v>0</v>
      </c>
      <c r="W133" s="43" t="n">
        <f aca="false">IF(E133="",0,IF(E133=C133,1,0))</f>
        <v>0</v>
      </c>
      <c r="X133" s="43" t="n">
        <f aca="false">IF(E133="",0,IF(E133&lt;C133,1,0))</f>
        <v>0</v>
      </c>
    </row>
    <row r="134" customFormat="false" ht="12.75" hidden="false" customHeight="false" outlineLevel="0" collapsed="false">
      <c r="B134" s="61"/>
      <c r="C134" s="62"/>
      <c r="D134" s="63"/>
      <c r="G134" s="0" t="n">
        <f aca="false">B134</f>
        <v>0</v>
      </c>
      <c r="H134" s="0" t="n">
        <f aca="false">C134</f>
        <v>0</v>
      </c>
      <c r="I134" s="0" t="n">
        <f aca="false">E134</f>
        <v>0</v>
      </c>
      <c r="J134" s="0" t="n">
        <f aca="false">SUM(H134-I134)</f>
        <v>0</v>
      </c>
      <c r="K134" s="0" t="n">
        <f aca="false">IF(C134="",0,1)</f>
        <v>0</v>
      </c>
      <c r="L134" s="0" t="n">
        <f aca="false">IF(C134="",0,IF(C134&gt;E134,3,IF(C134=E134,1,IF(C134&lt;E134,0))))</f>
        <v>0</v>
      </c>
      <c r="M134" s="42" t="n">
        <f aca="false">IF(C134="",0,IF(C134&gt;E134,1,0))</f>
        <v>0</v>
      </c>
      <c r="N134" s="42" t="n">
        <f aca="false">IF(C134="",0,IF(C134=E134,1,0))</f>
        <v>0</v>
      </c>
      <c r="O134" s="42" t="n">
        <f aca="false">IF(C134="",0,IF(C134&lt;E134,1,0))</f>
        <v>0</v>
      </c>
      <c r="P134" s="0" t="n">
        <f aca="false">D134</f>
        <v>0</v>
      </c>
      <c r="Q134" s="0" t="n">
        <f aca="false">E134</f>
        <v>0</v>
      </c>
      <c r="R134" s="0" t="n">
        <f aca="false">C134</f>
        <v>0</v>
      </c>
      <c r="S134" s="0" t="n">
        <f aca="false">SUM(Q134-R134)</f>
        <v>0</v>
      </c>
      <c r="T134" s="0" t="n">
        <f aca="false">IF(E134="",0,1)</f>
        <v>0</v>
      </c>
      <c r="U134" s="0" t="n">
        <f aca="false">IF(C134="",0,IF(C134&lt;E134,3,IF(C134=E134,1,IF(C134&gt;E134,0))))</f>
        <v>0</v>
      </c>
      <c r="V134" s="0" t="n">
        <f aca="false">IF(E134="",0,IF(E134&gt;C134,1,0))</f>
        <v>0</v>
      </c>
      <c r="W134" s="43" t="n">
        <f aca="false">IF(E134="",0,IF(E134=C134,1,0))</f>
        <v>0</v>
      </c>
      <c r="X134" s="42" t="n">
        <f aca="false">IF(E134="",0,IF(E134&lt;C134,1,0))</f>
        <v>0</v>
      </c>
    </row>
    <row r="136" customFormat="false" ht="12.75" hidden="false" customHeight="false" outlineLevel="0" collapsed="false">
      <c r="B136" s="46" t="s">
        <v>88</v>
      </c>
      <c r="C136" s="47"/>
      <c r="D136" s="48"/>
    </row>
    <row r="137" customFormat="false" ht="12.75" hidden="false" customHeight="false" outlineLevel="0" collapsed="false">
      <c r="B137" s="52"/>
      <c r="D137" s="60"/>
      <c r="G137" s="0" t="n">
        <f aca="false">B137</f>
        <v>0</v>
      </c>
      <c r="H137" s="0" t="n">
        <f aca="false">C137</f>
        <v>0</v>
      </c>
      <c r="I137" s="0" t="n">
        <f aca="false">E137</f>
        <v>0</v>
      </c>
      <c r="J137" s="0" t="n">
        <f aca="false">SUM(H137-I137)</f>
        <v>0</v>
      </c>
      <c r="K137" s="0" t="n">
        <f aca="false">IF(C137="",0,1)</f>
        <v>0</v>
      </c>
      <c r="L137" s="0" t="n">
        <f aca="false">IF(C137="",0,IF(C137&gt;E137,3,IF(C137=E137,1,IF(C137&lt;E137,0))))</f>
        <v>0</v>
      </c>
      <c r="M137" s="42" t="n">
        <f aca="false">IF(C137="",0,IF(C137&gt;E137,1,0))</f>
        <v>0</v>
      </c>
      <c r="N137" s="42" t="n">
        <f aca="false">IF(C137="",0,IF(C137=E137,1,0))</f>
        <v>0</v>
      </c>
      <c r="O137" s="42" t="n">
        <f aca="false">IF(C137="",0,IF(C137&lt;E137,1,0))</f>
        <v>0</v>
      </c>
      <c r="P137" s="0" t="n">
        <f aca="false">D137</f>
        <v>0</v>
      </c>
      <c r="Q137" s="0" t="n">
        <f aca="false">E137</f>
        <v>0</v>
      </c>
      <c r="R137" s="0" t="n">
        <f aca="false">C137</f>
        <v>0</v>
      </c>
      <c r="S137" s="0" t="n">
        <f aca="false">SUM(Q137-R137)</f>
        <v>0</v>
      </c>
      <c r="T137" s="0" t="n">
        <f aca="false">IF(E137="",0,1)</f>
        <v>0</v>
      </c>
      <c r="U137" s="0" t="n">
        <f aca="false">IF(C137="",0,IF(C137&lt;E137,3,IF(C137=E137,1,IF(C137&gt;E137,0))))</f>
        <v>0</v>
      </c>
      <c r="V137" s="0" t="n">
        <f aca="false">IF(E137="",0,IF(E137&gt;C137,1,0))</f>
        <v>0</v>
      </c>
      <c r="W137" s="43" t="n">
        <f aca="false">IF(E137="",0,IF(E137=C137,1,0))</f>
        <v>0</v>
      </c>
      <c r="X137" s="43" t="n">
        <f aca="false">IF(E137="",0,IF(E137&lt;C137,1,0))</f>
        <v>0</v>
      </c>
    </row>
    <row r="138" customFormat="false" ht="12.75" hidden="false" customHeight="false" outlineLevel="0" collapsed="false">
      <c r="B138" s="52"/>
      <c r="D138" s="60"/>
      <c r="G138" s="0" t="n">
        <f aca="false">B138</f>
        <v>0</v>
      </c>
      <c r="H138" s="0" t="n">
        <f aca="false">C138</f>
        <v>0</v>
      </c>
      <c r="I138" s="0" t="n">
        <f aca="false">E138</f>
        <v>0</v>
      </c>
      <c r="J138" s="0" t="n">
        <f aca="false">SUM(H138-I138)</f>
        <v>0</v>
      </c>
      <c r="K138" s="0" t="n">
        <f aca="false">IF(C138="",0,1)</f>
        <v>0</v>
      </c>
      <c r="L138" s="0" t="n">
        <f aca="false">IF(C138="",0,IF(C138&gt;E138,3,IF(C138=E138,1,IF(C138&lt;E138,0))))</f>
        <v>0</v>
      </c>
      <c r="M138" s="42" t="n">
        <f aca="false">IF(C138="",0,IF(C138&gt;E138,1,0))</f>
        <v>0</v>
      </c>
      <c r="N138" s="42" t="n">
        <f aca="false">IF(C138="",0,IF(C138=E138,1,0))</f>
        <v>0</v>
      </c>
      <c r="O138" s="42" t="n">
        <f aca="false">IF(C138="",0,IF(C138&lt;E138,1,0))</f>
        <v>0</v>
      </c>
      <c r="P138" s="0" t="n">
        <f aca="false">D138</f>
        <v>0</v>
      </c>
      <c r="Q138" s="0" t="n">
        <f aca="false">E138</f>
        <v>0</v>
      </c>
      <c r="R138" s="0" t="n">
        <f aca="false">C138</f>
        <v>0</v>
      </c>
      <c r="S138" s="0" t="n">
        <f aca="false">SUM(Q138-R138)</f>
        <v>0</v>
      </c>
      <c r="T138" s="0" t="n">
        <f aca="false">IF(E138="",0,1)</f>
        <v>0</v>
      </c>
      <c r="U138" s="0" t="n">
        <f aca="false">IF(C138="",0,IF(C138&lt;E138,3,IF(C138=E138,1,IF(C138&gt;E138,0))))</f>
        <v>0</v>
      </c>
      <c r="V138" s="0" t="n">
        <f aca="false">IF(E138="",0,IF(E138&gt;C138,1,0))</f>
        <v>0</v>
      </c>
      <c r="W138" s="43" t="n">
        <f aca="false">IF(E138="",0,IF(E138=C138,1,0))</f>
        <v>0</v>
      </c>
      <c r="X138" s="43" t="n">
        <f aca="false">IF(E138="",0,IF(E138&lt;C138,1,0))</f>
        <v>0</v>
      </c>
    </row>
    <row r="139" customFormat="false" ht="12.75" hidden="false" customHeight="false" outlineLevel="0" collapsed="false">
      <c r="B139" s="52"/>
      <c r="D139" s="50"/>
      <c r="G139" s="0" t="n">
        <f aca="false">B139</f>
        <v>0</v>
      </c>
      <c r="H139" s="0" t="n">
        <f aca="false">C139</f>
        <v>0</v>
      </c>
      <c r="I139" s="0" t="n">
        <f aca="false">E139</f>
        <v>0</v>
      </c>
      <c r="J139" s="0" t="n">
        <f aca="false">SUM(H139-I139)</f>
        <v>0</v>
      </c>
      <c r="K139" s="0" t="n">
        <f aca="false">IF(C139="",0,1)</f>
        <v>0</v>
      </c>
      <c r="L139" s="0" t="n">
        <f aca="false">IF(C139="",0,IF(C139&gt;E139,3,IF(C139=E139,1,IF(C139&lt;E139,0))))</f>
        <v>0</v>
      </c>
      <c r="M139" s="42" t="n">
        <f aca="false">IF(C139="",0,IF(C139&gt;E139,1,0))</f>
        <v>0</v>
      </c>
      <c r="N139" s="42" t="n">
        <f aca="false">IF(C139="",0,IF(C139=E139,1,0))</f>
        <v>0</v>
      </c>
      <c r="O139" s="42" t="n">
        <f aca="false">IF(C139="",0,IF(C139&lt;E139,1,0))</f>
        <v>0</v>
      </c>
      <c r="P139" s="0" t="n">
        <f aca="false">D139</f>
        <v>0</v>
      </c>
      <c r="Q139" s="0" t="n">
        <f aca="false">E139</f>
        <v>0</v>
      </c>
      <c r="R139" s="0" t="n">
        <f aca="false">C139</f>
        <v>0</v>
      </c>
      <c r="S139" s="0" t="n">
        <f aca="false">SUM(Q139-R139)</f>
        <v>0</v>
      </c>
      <c r="T139" s="0" t="n">
        <f aca="false">IF(E139="",0,1)</f>
        <v>0</v>
      </c>
      <c r="U139" s="0" t="n">
        <f aca="false">IF(C139="",0,IF(C139&lt;E139,3,IF(C139=E139,1,IF(C139&gt;E139,0))))</f>
        <v>0</v>
      </c>
      <c r="V139" s="0" t="n">
        <f aca="false">IF(E139="",0,IF(E139&gt;C139,1,0))</f>
        <v>0</v>
      </c>
      <c r="W139" s="43" t="n">
        <f aca="false">IF(E139="",0,IF(E139=C139,1,0))</f>
        <v>0</v>
      </c>
      <c r="X139" s="43" t="n">
        <f aca="false">IF(E139="",0,IF(E139&lt;C139,1,0))</f>
        <v>0</v>
      </c>
    </row>
    <row r="140" customFormat="false" ht="12.75" hidden="false" customHeight="false" outlineLevel="0" collapsed="false">
      <c r="B140" s="52"/>
      <c r="D140" s="60"/>
      <c r="G140" s="0" t="n">
        <f aca="false">B140</f>
        <v>0</v>
      </c>
      <c r="H140" s="0" t="n">
        <f aca="false">C140</f>
        <v>0</v>
      </c>
      <c r="I140" s="0" t="n">
        <f aca="false">E140</f>
        <v>0</v>
      </c>
      <c r="J140" s="0" t="n">
        <f aca="false">SUM(H140-I140)</f>
        <v>0</v>
      </c>
      <c r="K140" s="0" t="n">
        <f aca="false">IF(C140="",0,1)</f>
        <v>0</v>
      </c>
      <c r="L140" s="0" t="n">
        <f aca="false">IF(C140="",0,IF(C140&gt;E140,3,IF(C140=E140,1,IF(C140&lt;E140,0))))</f>
        <v>0</v>
      </c>
      <c r="M140" s="42" t="n">
        <f aca="false">IF(C140="",0,IF(C140&gt;E140,1,0))</f>
        <v>0</v>
      </c>
      <c r="N140" s="42" t="n">
        <f aca="false">IF(C140="",0,IF(C140=E140,1,0))</f>
        <v>0</v>
      </c>
      <c r="O140" s="42" t="n">
        <f aca="false">IF(C140="",0,IF(C140&lt;E140,1,0))</f>
        <v>0</v>
      </c>
      <c r="P140" s="0" t="n">
        <f aca="false">D140</f>
        <v>0</v>
      </c>
      <c r="Q140" s="0" t="n">
        <f aca="false">E140</f>
        <v>0</v>
      </c>
      <c r="R140" s="0" t="n">
        <f aca="false">C140</f>
        <v>0</v>
      </c>
      <c r="S140" s="0" t="n">
        <f aca="false">SUM(Q140-R140)</f>
        <v>0</v>
      </c>
      <c r="T140" s="0" t="n">
        <f aca="false">IF(E140="",0,1)</f>
        <v>0</v>
      </c>
      <c r="U140" s="0" t="n">
        <f aca="false">IF(C140="",0,IF(C140&lt;E140,3,IF(C140=E140,1,IF(C140&gt;E140,0))))</f>
        <v>0</v>
      </c>
      <c r="V140" s="0" t="n">
        <f aca="false">IF(E140="",0,IF(E140&gt;C140,1,0))</f>
        <v>0</v>
      </c>
      <c r="W140" s="43" t="n">
        <f aca="false">IF(E140="",0,IF(E140=C140,1,0))</f>
        <v>0</v>
      </c>
      <c r="X140" s="43" t="n">
        <f aca="false">IF(E140="",0,IF(E140&lt;C140,1,0))</f>
        <v>0</v>
      </c>
    </row>
    <row r="141" customFormat="false" ht="12.75" hidden="false" customHeight="false" outlineLevel="0" collapsed="false">
      <c r="B141" s="66"/>
      <c r="D141" s="60"/>
      <c r="G141" s="0" t="n">
        <f aca="false">B141</f>
        <v>0</v>
      </c>
      <c r="H141" s="0" t="n">
        <f aca="false">C141</f>
        <v>0</v>
      </c>
      <c r="I141" s="0" t="n">
        <f aca="false">E141</f>
        <v>0</v>
      </c>
      <c r="J141" s="0" t="n">
        <f aca="false">SUM(H141-I141)</f>
        <v>0</v>
      </c>
      <c r="K141" s="0" t="n">
        <f aca="false">IF(C141="",0,1)</f>
        <v>0</v>
      </c>
      <c r="L141" s="0" t="n">
        <f aca="false">IF(C141="",0,IF(C141&gt;E141,3,IF(C141=E141,1,IF(C141&lt;E141,0))))</f>
        <v>0</v>
      </c>
      <c r="M141" s="42" t="n">
        <f aca="false">IF(C141="",0,IF(C141&gt;E141,1,0))</f>
        <v>0</v>
      </c>
      <c r="N141" s="42" t="n">
        <f aca="false">IF(C141="",0,IF(C141=E141,1,0))</f>
        <v>0</v>
      </c>
      <c r="O141" s="42" t="n">
        <f aca="false">IF(C141="",0,IF(C141&lt;E141,1,0))</f>
        <v>0</v>
      </c>
      <c r="P141" s="0" t="n">
        <f aca="false">D141</f>
        <v>0</v>
      </c>
      <c r="Q141" s="0" t="n">
        <f aca="false">E141</f>
        <v>0</v>
      </c>
      <c r="R141" s="0" t="n">
        <f aca="false">C141</f>
        <v>0</v>
      </c>
      <c r="S141" s="0" t="n">
        <f aca="false">SUM(Q141-R141)</f>
        <v>0</v>
      </c>
      <c r="T141" s="0" t="n">
        <f aca="false">IF(E141="",0,1)</f>
        <v>0</v>
      </c>
      <c r="U141" s="0" t="n">
        <f aca="false">IF(C141="",0,IF(C141&lt;E141,3,IF(C141=E141,1,IF(C141&gt;E141,0))))</f>
        <v>0</v>
      </c>
      <c r="V141" s="0" t="n">
        <f aca="false">IF(E141="",0,IF(E141&gt;C141,1,0))</f>
        <v>0</v>
      </c>
      <c r="W141" s="43" t="n">
        <f aca="false">IF(E141="",0,IF(E141=C141,1,0))</f>
        <v>0</v>
      </c>
      <c r="X141" s="43" t="n">
        <f aca="false">IF(E141="",0,IF(E141&lt;C141,1,0))</f>
        <v>0</v>
      </c>
    </row>
    <row r="142" customFormat="false" ht="12.75" hidden="false" customHeight="false" outlineLevel="0" collapsed="false">
      <c r="B142" s="52"/>
      <c r="D142" s="60"/>
      <c r="G142" s="0" t="n">
        <f aca="false">B142</f>
        <v>0</v>
      </c>
      <c r="H142" s="0" t="n">
        <f aca="false">C142</f>
        <v>0</v>
      </c>
      <c r="I142" s="0" t="n">
        <f aca="false">E142</f>
        <v>0</v>
      </c>
      <c r="J142" s="0" t="n">
        <f aca="false">SUM(H142-I142)</f>
        <v>0</v>
      </c>
      <c r="K142" s="0" t="n">
        <f aca="false">IF(C142="",0,1)</f>
        <v>0</v>
      </c>
      <c r="L142" s="0" t="n">
        <f aca="false">IF(C142="",0,IF(C142&gt;E142,3,IF(C142=E142,1,IF(C142&lt;E142,0))))</f>
        <v>0</v>
      </c>
      <c r="M142" s="42" t="n">
        <f aca="false">IF(C142="",0,IF(C142&gt;E142,1,0))</f>
        <v>0</v>
      </c>
      <c r="N142" s="42" t="n">
        <f aca="false">IF(C142="",0,IF(C142=E142,1,0))</f>
        <v>0</v>
      </c>
      <c r="O142" s="42" t="n">
        <f aca="false">IF(C142="",0,IF(C142&lt;E142,1,0))</f>
        <v>0</v>
      </c>
      <c r="P142" s="0" t="n">
        <f aca="false">D142</f>
        <v>0</v>
      </c>
      <c r="Q142" s="0" t="n">
        <f aca="false">E142</f>
        <v>0</v>
      </c>
      <c r="R142" s="0" t="n">
        <f aca="false">C142</f>
        <v>0</v>
      </c>
      <c r="S142" s="0" t="n">
        <f aca="false">SUM(Q142-R142)</f>
        <v>0</v>
      </c>
      <c r="T142" s="0" t="n">
        <f aca="false">IF(E142="",0,1)</f>
        <v>0</v>
      </c>
      <c r="U142" s="0" t="n">
        <f aca="false">IF(C142="",0,IF(C142&lt;E142,3,IF(C142=E142,1,IF(C142&gt;E142,0))))</f>
        <v>0</v>
      </c>
      <c r="V142" s="0" t="n">
        <f aca="false">IF(E142="",0,IF(E142&gt;C142,1,0))</f>
        <v>0</v>
      </c>
      <c r="W142" s="43" t="n">
        <f aca="false">IF(E142="",0,IF(E142=C142,1,0))</f>
        <v>0</v>
      </c>
      <c r="X142" s="43" t="n">
        <f aca="false">IF(E142="",0,IF(E142&lt;C142,1,0))</f>
        <v>0</v>
      </c>
    </row>
    <row r="143" customFormat="false" ht="12.75" hidden="false" customHeight="false" outlineLevel="0" collapsed="false">
      <c r="B143" s="52"/>
      <c r="D143" s="50"/>
      <c r="G143" s="0" t="n">
        <f aca="false">B143</f>
        <v>0</v>
      </c>
      <c r="H143" s="0" t="n">
        <f aca="false">C143</f>
        <v>0</v>
      </c>
      <c r="I143" s="0" t="n">
        <f aca="false">E143</f>
        <v>0</v>
      </c>
      <c r="J143" s="0" t="n">
        <f aca="false">SUM(H143-I143)</f>
        <v>0</v>
      </c>
      <c r="K143" s="0" t="n">
        <f aca="false">IF(C143="",0,1)</f>
        <v>0</v>
      </c>
      <c r="L143" s="0" t="n">
        <f aca="false">IF(C143="",0,IF(C143&gt;E143,3,IF(C143=E143,1,IF(C143&lt;E143,0))))</f>
        <v>0</v>
      </c>
      <c r="M143" s="42" t="n">
        <f aca="false">IF(C143="",0,IF(C143&gt;E143,1,0))</f>
        <v>0</v>
      </c>
      <c r="N143" s="42" t="n">
        <f aca="false">IF(C143="",0,IF(C143=E143,1,0))</f>
        <v>0</v>
      </c>
      <c r="O143" s="42" t="n">
        <f aca="false">IF(C143="",0,IF(C143&lt;E143,1,0))</f>
        <v>0</v>
      </c>
      <c r="P143" s="0" t="n">
        <f aca="false">D143</f>
        <v>0</v>
      </c>
      <c r="Q143" s="0" t="n">
        <f aca="false">E143</f>
        <v>0</v>
      </c>
      <c r="R143" s="0" t="n">
        <f aca="false">C143</f>
        <v>0</v>
      </c>
      <c r="S143" s="0" t="n">
        <f aca="false">SUM(Q143-R143)</f>
        <v>0</v>
      </c>
      <c r="T143" s="0" t="n">
        <f aca="false">IF(E143="",0,1)</f>
        <v>0</v>
      </c>
      <c r="U143" s="0" t="n">
        <f aca="false">IF(C143="",0,IF(C143&lt;E143,3,IF(C143=E143,1,IF(C143&gt;E143,0))))</f>
        <v>0</v>
      </c>
      <c r="V143" s="0" t="n">
        <f aca="false">IF(E143="",0,IF(E143&gt;C143,1,0))</f>
        <v>0</v>
      </c>
      <c r="W143" s="43" t="n">
        <f aca="false">IF(E143="",0,IF(E143=C143,1,0))</f>
        <v>0</v>
      </c>
      <c r="X143" s="43" t="n">
        <f aca="false">IF(E143="",0,IF(E143&lt;C143,1,0))</f>
        <v>0</v>
      </c>
    </row>
    <row r="144" customFormat="false" ht="12.75" hidden="false" customHeight="false" outlineLevel="0" collapsed="false">
      <c r="B144" s="52"/>
      <c r="D144" s="60"/>
      <c r="G144" s="0" t="n">
        <f aca="false">B144</f>
        <v>0</v>
      </c>
      <c r="H144" s="0" t="n">
        <f aca="false">C144</f>
        <v>0</v>
      </c>
      <c r="I144" s="0" t="n">
        <f aca="false">E144</f>
        <v>0</v>
      </c>
      <c r="J144" s="0" t="n">
        <f aca="false">SUM(H144-I144)</f>
        <v>0</v>
      </c>
      <c r="K144" s="0" t="n">
        <f aca="false">IF(C144="",0,1)</f>
        <v>0</v>
      </c>
      <c r="L144" s="0" t="n">
        <f aca="false">IF(C144="",0,IF(C144&gt;E144,3,IF(C144=E144,1,IF(C144&lt;E144,0))))</f>
        <v>0</v>
      </c>
      <c r="M144" s="42" t="n">
        <f aca="false">IF(C144="",0,IF(C144&gt;E144,1,0))</f>
        <v>0</v>
      </c>
      <c r="N144" s="42" t="n">
        <f aca="false">IF(C144="",0,IF(C144=E144,1,0))</f>
        <v>0</v>
      </c>
      <c r="O144" s="42" t="n">
        <f aca="false">IF(C144="",0,IF(C144&lt;E144,1,0))</f>
        <v>0</v>
      </c>
      <c r="P144" s="0" t="n">
        <f aca="false">D144</f>
        <v>0</v>
      </c>
      <c r="Q144" s="0" t="n">
        <f aca="false">E144</f>
        <v>0</v>
      </c>
      <c r="R144" s="0" t="n">
        <f aca="false">C144</f>
        <v>0</v>
      </c>
      <c r="S144" s="0" t="n">
        <f aca="false">SUM(Q144-R144)</f>
        <v>0</v>
      </c>
      <c r="T144" s="0" t="n">
        <f aca="false">IF(E144="",0,1)</f>
        <v>0</v>
      </c>
      <c r="U144" s="0" t="n">
        <f aca="false">IF(C144="",0,IF(C144&lt;E144,3,IF(C144=E144,1,IF(C144&gt;E144,0))))</f>
        <v>0</v>
      </c>
      <c r="V144" s="0" t="n">
        <f aca="false">IF(E144="",0,IF(E144&gt;C144,1,0))</f>
        <v>0</v>
      </c>
      <c r="W144" s="43" t="n">
        <f aca="false">IF(E144="",0,IF(E144=C144,1,0))</f>
        <v>0</v>
      </c>
      <c r="X144" s="43" t="n">
        <f aca="false">IF(E144="",0,IF(E144&lt;C144,1,0))</f>
        <v>0</v>
      </c>
    </row>
    <row r="145" customFormat="false" ht="12.75" hidden="false" customHeight="false" outlineLevel="0" collapsed="false">
      <c r="B145" s="61"/>
      <c r="C145" s="62"/>
      <c r="D145" s="63"/>
      <c r="G145" s="0" t="n">
        <f aca="false">B145</f>
        <v>0</v>
      </c>
      <c r="H145" s="0" t="n">
        <f aca="false">C145</f>
        <v>0</v>
      </c>
      <c r="I145" s="0" t="n">
        <f aca="false">E145</f>
        <v>0</v>
      </c>
      <c r="J145" s="0" t="n">
        <f aca="false">SUM(H145-I145)</f>
        <v>0</v>
      </c>
      <c r="K145" s="0" t="n">
        <f aca="false">IF(C145="",0,1)</f>
        <v>0</v>
      </c>
      <c r="L145" s="0" t="n">
        <f aca="false">IF(C145="",0,IF(C145&gt;E145,3,IF(C145=E145,1,IF(C145&lt;E145,0))))</f>
        <v>0</v>
      </c>
      <c r="M145" s="42" t="n">
        <f aca="false">IF(C145="",0,IF(C145&gt;E145,1,0))</f>
        <v>0</v>
      </c>
      <c r="N145" s="42" t="n">
        <f aca="false">IF(C145="",0,IF(C145=E145,1,0))</f>
        <v>0</v>
      </c>
      <c r="O145" s="42" t="n">
        <f aca="false">IF(C145="",0,IF(C145&lt;E145,1,0))</f>
        <v>0</v>
      </c>
      <c r="P145" s="0" t="n">
        <f aca="false">D145</f>
        <v>0</v>
      </c>
      <c r="Q145" s="0" t="n">
        <f aca="false">E145</f>
        <v>0</v>
      </c>
      <c r="R145" s="0" t="n">
        <f aca="false">C145</f>
        <v>0</v>
      </c>
      <c r="S145" s="0" t="n">
        <f aca="false">SUM(Q145-R145)</f>
        <v>0</v>
      </c>
      <c r="T145" s="0" t="n">
        <f aca="false">IF(E145="",0,1)</f>
        <v>0</v>
      </c>
      <c r="U145" s="0" t="n">
        <f aca="false">IF(C145="",0,IF(C145&lt;E145,3,IF(C145=E145,1,IF(C145&gt;E145,0))))</f>
        <v>0</v>
      </c>
      <c r="V145" s="0" t="n">
        <f aca="false">IF(E145="",0,IF(E145&gt;C145,1,0))</f>
        <v>0</v>
      </c>
      <c r="W145" s="43" t="n">
        <f aca="false">IF(E145="",0,IF(E145=C145,1,0))</f>
        <v>0</v>
      </c>
      <c r="X145" s="43" t="n">
        <f aca="false">IF(E145="",0,IF(E145&lt;C145,1,0))</f>
        <v>0</v>
      </c>
    </row>
    <row r="147" customFormat="false" ht="12.75" hidden="false" customHeight="false" outlineLevel="0" collapsed="false">
      <c r="B147" s="46" t="s">
        <v>89</v>
      </c>
      <c r="C147" s="47"/>
      <c r="D147" s="48"/>
    </row>
    <row r="148" customFormat="false" ht="12.75" hidden="false" customHeight="false" outlineLevel="0" collapsed="false">
      <c r="B148" s="52"/>
      <c r="D148" s="68"/>
      <c r="G148" s="0" t="n">
        <f aca="false">B148</f>
        <v>0</v>
      </c>
      <c r="H148" s="0" t="n">
        <f aca="false">C148</f>
        <v>0</v>
      </c>
      <c r="I148" s="0" t="n">
        <f aca="false">E148</f>
        <v>0</v>
      </c>
      <c r="J148" s="0" t="n">
        <f aca="false">SUM(H148-I148)</f>
        <v>0</v>
      </c>
      <c r="K148" s="0" t="n">
        <f aca="false">IF(C148="",0,1)</f>
        <v>0</v>
      </c>
      <c r="L148" s="0" t="n">
        <f aca="false">IF(C148="",0,IF(C148&gt;E148,3,IF(C148=E148,1,IF(C148&lt;E148,0))))</f>
        <v>0</v>
      </c>
      <c r="M148" s="42" t="n">
        <f aca="false">IF(C148="",0,IF(C148&gt;E148,1,0))</f>
        <v>0</v>
      </c>
      <c r="N148" s="42" t="n">
        <f aca="false">IF(C148="",0,IF(C148=E148,1,0))</f>
        <v>0</v>
      </c>
      <c r="O148" s="42" t="n">
        <f aca="false">IF(C148="",0,IF(C148&lt;E148,1,0))</f>
        <v>0</v>
      </c>
      <c r="P148" s="0" t="n">
        <f aca="false">D148</f>
        <v>0</v>
      </c>
      <c r="Q148" s="0" t="n">
        <f aca="false">E148</f>
        <v>0</v>
      </c>
      <c r="R148" s="0" t="n">
        <f aca="false">C148</f>
        <v>0</v>
      </c>
      <c r="S148" s="0" t="n">
        <f aca="false">SUM(Q148-R148)</f>
        <v>0</v>
      </c>
      <c r="T148" s="0" t="n">
        <f aca="false">IF(E148="",0,1)</f>
        <v>0</v>
      </c>
      <c r="U148" s="0" t="n">
        <f aca="false">IF(C148="",0,IF(C148&lt;E148,3,IF(C148=E148,1,IF(C148&gt;E148,0))))</f>
        <v>0</v>
      </c>
      <c r="V148" s="0" t="n">
        <f aca="false">IF(E148="",0,IF(E148&gt;C148,1,0))</f>
        <v>0</v>
      </c>
      <c r="W148" s="43" t="n">
        <f aca="false">IF(E148="",0,IF(E148=C148,1,0))</f>
        <v>0</v>
      </c>
      <c r="X148" s="43" t="n">
        <f aca="false">IF(E148="",0,IF(E148&lt;C148,1,0))</f>
        <v>0</v>
      </c>
    </row>
    <row r="149" customFormat="false" ht="12.75" hidden="false" customHeight="false" outlineLevel="0" collapsed="false">
      <c r="B149" s="52"/>
      <c r="D149" s="60"/>
      <c r="G149" s="0" t="n">
        <f aca="false">B149</f>
        <v>0</v>
      </c>
      <c r="H149" s="0" t="n">
        <f aca="false">C149</f>
        <v>0</v>
      </c>
      <c r="I149" s="0" t="n">
        <f aca="false">E149</f>
        <v>0</v>
      </c>
      <c r="J149" s="0" t="n">
        <f aca="false">SUM(H149-I149)</f>
        <v>0</v>
      </c>
      <c r="K149" s="0" t="n">
        <f aca="false">IF(C149="",0,1)</f>
        <v>0</v>
      </c>
      <c r="L149" s="0" t="n">
        <f aca="false">IF(C149="",0,IF(C149&gt;E149,3,IF(C149=E149,1,IF(C149&lt;E149,0))))</f>
        <v>0</v>
      </c>
      <c r="M149" s="42" t="n">
        <f aca="false">IF(C149="",0,IF(C149&gt;E149,1,0))</f>
        <v>0</v>
      </c>
      <c r="N149" s="42" t="n">
        <f aca="false">IF(C149="",0,IF(C149=E149,1,0))</f>
        <v>0</v>
      </c>
      <c r="O149" s="42" t="n">
        <f aca="false">IF(C149="",0,IF(C149&lt;E149,1,0))</f>
        <v>0</v>
      </c>
      <c r="P149" s="0" t="n">
        <f aca="false">D149</f>
        <v>0</v>
      </c>
      <c r="Q149" s="0" t="n">
        <f aca="false">E149</f>
        <v>0</v>
      </c>
      <c r="R149" s="0" t="n">
        <f aca="false">C149</f>
        <v>0</v>
      </c>
      <c r="S149" s="0" t="n">
        <f aca="false">SUM(Q149-R149)</f>
        <v>0</v>
      </c>
      <c r="T149" s="0" t="n">
        <f aca="false">IF(E149="",0,1)</f>
        <v>0</v>
      </c>
      <c r="U149" s="0" t="n">
        <f aca="false">IF(C149="",0,IF(C149&lt;E149,3,IF(C149=E149,1,IF(C149&gt;E149,0))))</f>
        <v>0</v>
      </c>
      <c r="V149" s="0" t="n">
        <f aca="false">IF(E149="",0,IF(E149&gt;C149,1,0))</f>
        <v>0</v>
      </c>
      <c r="W149" s="43" t="n">
        <f aca="false">IF(E149="",0,IF(E149=C149,1,0))</f>
        <v>0</v>
      </c>
      <c r="X149" s="43" t="n">
        <f aca="false">IF(E149="",0,IF(E149&lt;C149,1,0))</f>
        <v>0</v>
      </c>
    </row>
    <row r="150" customFormat="false" ht="12.75" hidden="false" customHeight="false" outlineLevel="0" collapsed="false">
      <c r="B150" s="52"/>
      <c r="D150" s="70"/>
      <c r="G150" s="0" t="n">
        <f aca="false">B150</f>
        <v>0</v>
      </c>
      <c r="H150" s="0" t="n">
        <f aca="false">C150</f>
        <v>0</v>
      </c>
      <c r="I150" s="0" t="n">
        <f aca="false">E150</f>
        <v>0</v>
      </c>
      <c r="J150" s="0" t="n">
        <f aca="false">SUM(H150-I150)</f>
        <v>0</v>
      </c>
      <c r="K150" s="0" t="n">
        <f aca="false">IF(C150="",0,1)</f>
        <v>0</v>
      </c>
      <c r="L150" s="0" t="n">
        <f aca="false">IF(C150="",0,IF(C150&gt;E150,3,IF(C150=E150,1,IF(C150&lt;E150,0))))</f>
        <v>0</v>
      </c>
      <c r="M150" s="42" t="n">
        <f aca="false">IF(C150="",0,IF(C150&gt;E150,1,0))</f>
        <v>0</v>
      </c>
      <c r="N150" s="42" t="n">
        <f aca="false">IF(C150="",0,IF(C150=E150,1,0))</f>
        <v>0</v>
      </c>
      <c r="O150" s="42" t="n">
        <f aca="false">IF(C150="",0,IF(C150&lt;E150,1,0))</f>
        <v>0</v>
      </c>
      <c r="P150" s="0" t="n">
        <f aca="false">D150</f>
        <v>0</v>
      </c>
      <c r="Q150" s="0" t="n">
        <f aca="false">E150</f>
        <v>0</v>
      </c>
      <c r="R150" s="0" t="n">
        <f aca="false">C150</f>
        <v>0</v>
      </c>
      <c r="S150" s="0" t="n">
        <f aca="false">SUM(Q150-R150)</f>
        <v>0</v>
      </c>
      <c r="T150" s="0" t="n">
        <f aca="false">IF(E150="",0,1)</f>
        <v>0</v>
      </c>
      <c r="U150" s="0" t="n">
        <f aca="false">IF(C150="",0,IF(C150&lt;E150,3,IF(C150=E150,1,IF(C150&gt;E150,0))))</f>
        <v>0</v>
      </c>
      <c r="V150" s="0" t="n">
        <f aca="false">IF(E150="",0,IF(E150&gt;C150,1,0))</f>
        <v>0</v>
      </c>
      <c r="W150" s="43" t="n">
        <f aca="false">IF(E150="",0,IF(E150=C150,1,0))</f>
        <v>0</v>
      </c>
      <c r="X150" s="43" t="n">
        <f aca="false">IF(E150="",0,IF(E150&lt;C150,1,0))</f>
        <v>0</v>
      </c>
    </row>
    <row r="151" customFormat="false" ht="12.75" hidden="false" customHeight="false" outlineLevel="0" collapsed="false">
      <c r="B151" s="52"/>
      <c r="D151" s="60"/>
      <c r="G151" s="0" t="n">
        <f aca="false">B151</f>
        <v>0</v>
      </c>
      <c r="H151" s="0" t="n">
        <f aca="false">C151</f>
        <v>0</v>
      </c>
      <c r="I151" s="0" t="n">
        <f aca="false">E151</f>
        <v>0</v>
      </c>
      <c r="J151" s="0" t="n">
        <f aca="false">SUM(H151-I151)</f>
        <v>0</v>
      </c>
      <c r="K151" s="0" t="n">
        <f aca="false">IF(C151="",0,1)</f>
        <v>0</v>
      </c>
      <c r="L151" s="0" t="n">
        <f aca="false">IF(C151="",0,IF(C151&gt;E151,3,IF(C151=E151,1,IF(C151&lt;E151,0))))</f>
        <v>0</v>
      </c>
      <c r="M151" s="42" t="n">
        <f aca="false">IF(C151="",0,IF(C151&gt;E151,1,0))</f>
        <v>0</v>
      </c>
      <c r="N151" s="42" t="n">
        <f aca="false">IF(C151="",0,IF(C151=E151,1,0))</f>
        <v>0</v>
      </c>
      <c r="O151" s="42" t="n">
        <f aca="false">IF(C151="",0,IF(C151&lt;E151,1,0))</f>
        <v>0</v>
      </c>
      <c r="P151" s="0" t="n">
        <f aca="false">D151</f>
        <v>0</v>
      </c>
      <c r="Q151" s="0" t="n">
        <f aca="false">E151</f>
        <v>0</v>
      </c>
      <c r="R151" s="0" t="n">
        <f aca="false">C151</f>
        <v>0</v>
      </c>
      <c r="S151" s="0" t="n">
        <f aca="false">SUM(Q151-R151)</f>
        <v>0</v>
      </c>
      <c r="T151" s="0" t="n">
        <f aca="false">IF(E151="",0,1)</f>
        <v>0</v>
      </c>
      <c r="U151" s="0" t="n">
        <f aca="false">IF(C151="",0,IF(C151&lt;E151,3,IF(C151=E151,1,IF(C151&gt;E151,0))))</f>
        <v>0</v>
      </c>
      <c r="V151" s="0" t="n">
        <f aca="false">IF(E151="",0,IF(E151&gt;C151,1,0))</f>
        <v>0</v>
      </c>
      <c r="W151" s="43" t="n">
        <f aca="false">IF(E151="",0,IF(E151=C151,1,0))</f>
        <v>0</v>
      </c>
      <c r="X151" s="43" t="n">
        <f aca="false">IF(E151="",0,IF(E151&lt;C151,1,0))</f>
        <v>0</v>
      </c>
    </row>
    <row r="152" customFormat="false" ht="12.75" hidden="false" customHeight="false" outlineLevel="0" collapsed="false">
      <c r="B152" s="52"/>
      <c r="D152" s="60"/>
      <c r="G152" s="0" t="n">
        <f aca="false">B152</f>
        <v>0</v>
      </c>
      <c r="H152" s="0" t="n">
        <f aca="false">C152</f>
        <v>0</v>
      </c>
      <c r="I152" s="0" t="n">
        <f aca="false">E152</f>
        <v>0</v>
      </c>
      <c r="J152" s="0" t="n">
        <f aca="false">SUM(H152-I152)</f>
        <v>0</v>
      </c>
      <c r="K152" s="0" t="n">
        <f aca="false">IF(C152="",0,1)</f>
        <v>0</v>
      </c>
      <c r="L152" s="0" t="n">
        <f aca="false">IF(C152="",0,IF(C152&gt;E152,3,IF(C152=E152,1,IF(C152&lt;E152,0))))</f>
        <v>0</v>
      </c>
      <c r="M152" s="42" t="n">
        <f aca="false">IF(C152="",0,IF(C152&gt;E152,1,0))</f>
        <v>0</v>
      </c>
      <c r="N152" s="42" t="n">
        <f aca="false">IF(C152="",0,IF(C152=E152,1,0))</f>
        <v>0</v>
      </c>
      <c r="O152" s="42" t="n">
        <f aca="false">IF(C152="",0,IF(C152&lt;E152,1,0))</f>
        <v>0</v>
      </c>
      <c r="P152" s="0" t="n">
        <f aca="false">D152</f>
        <v>0</v>
      </c>
      <c r="Q152" s="0" t="n">
        <f aca="false">E152</f>
        <v>0</v>
      </c>
      <c r="R152" s="0" t="n">
        <f aca="false">C152</f>
        <v>0</v>
      </c>
      <c r="S152" s="0" t="n">
        <f aca="false">SUM(Q152-R152)</f>
        <v>0</v>
      </c>
      <c r="T152" s="0" t="n">
        <f aca="false">IF(E152="",0,1)</f>
        <v>0</v>
      </c>
      <c r="U152" s="0" t="n">
        <f aca="false">IF(C152="",0,IF(C152&lt;E152,3,IF(C152=E152,1,IF(C152&gt;E152,0))))</f>
        <v>0</v>
      </c>
      <c r="V152" s="0" t="n">
        <f aca="false">IF(E152="",0,IF(E152&gt;C152,1,0))</f>
        <v>0</v>
      </c>
      <c r="W152" s="43" t="n">
        <f aca="false">IF(E152="",0,IF(E152=C152,1,0))</f>
        <v>0</v>
      </c>
      <c r="X152" s="43" t="n">
        <f aca="false">IF(E152="",0,IF(E152&lt;C152,1,0))</f>
        <v>0</v>
      </c>
    </row>
    <row r="153" customFormat="false" ht="12.75" hidden="false" customHeight="false" outlineLevel="0" collapsed="false">
      <c r="B153" s="52"/>
      <c r="D153" s="60"/>
      <c r="G153" s="0" t="n">
        <f aca="false">B153</f>
        <v>0</v>
      </c>
      <c r="H153" s="0" t="n">
        <f aca="false">C153</f>
        <v>0</v>
      </c>
      <c r="I153" s="0" t="n">
        <f aca="false">E153</f>
        <v>0</v>
      </c>
      <c r="J153" s="0" t="n">
        <f aca="false">SUM(H153-I153)</f>
        <v>0</v>
      </c>
      <c r="K153" s="0" t="n">
        <f aca="false">IF(C153="",0,1)</f>
        <v>0</v>
      </c>
      <c r="L153" s="0" t="n">
        <f aca="false">IF(C153="",0,IF(C153&gt;E153,3,IF(C153=E153,1,IF(C153&lt;E153,0))))</f>
        <v>0</v>
      </c>
      <c r="M153" s="42" t="n">
        <f aca="false">IF(C153="",0,IF(C153&gt;E153,1,0))</f>
        <v>0</v>
      </c>
      <c r="N153" s="42" t="n">
        <f aca="false">IF(C153="",0,IF(C153=E153,1,0))</f>
        <v>0</v>
      </c>
      <c r="O153" s="42" t="n">
        <f aca="false">IF(C153="",0,IF(C153&lt;E153,1,0))</f>
        <v>0</v>
      </c>
      <c r="P153" s="0" t="n">
        <f aca="false">D153</f>
        <v>0</v>
      </c>
      <c r="Q153" s="0" t="n">
        <f aca="false">E153</f>
        <v>0</v>
      </c>
      <c r="R153" s="0" t="n">
        <f aca="false">C153</f>
        <v>0</v>
      </c>
      <c r="S153" s="0" t="n">
        <f aca="false">SUM(Q153-R153)</f>
        <v>0</v>
      </c>
      <c r="T153" s="0" t="n">
        <f aca="false">IF(E153="",0,1)</f>
        <v>0</v>
      </c>
      <c r="U153" s="0" t="n">
        <f aca="false">IF(C153="",0,IF(C153&lt;E153,3,IF(C153=E153,1,IF(C153&gt;E153,0))))</f>
        <v>0</v>
      </c>
      <c r="V153" s="0" t="n">
        <f aca="false">IF(E153="",0,IF(E153&gt;C153,1,0))</f>
        <v>0</v>
      </c>
      <c r="W153" s="43" t="n">
        <f aca="false">IF(E153="",0,IF(E153=C153,1,0))</f>
        <v>0</v>
      </c>
      <c r="X153" s="43" t="n">
        <f aca="false">IF(E153="",0,IF(E153&lt;C153,1,0))</f>
        <v>0</v>
      </c>
    </row>
    <row r="154" customFormat="false" ht="12.75" hidden="false" customHeight="false" outlineLevel="0" collapsed="false">
      <c r="B154" s="52"/>
      <c r="D154" s="60"/>
      <c r="G154" s="0" t="n">
        <f aca="false">B154</f>
        <v>0</v>
      </c>
      <c r="H154" s="0" t="n">
        <f aca="false">C154</f>
        <v>0</v>
      </c>
      <c r="I154" s="0" t="n">
        <f aca="false">E154</f>
        <v>0</v>
      </c>
      <c r="J154" s="0" t="n">
        <f aca="false">SUM(H154-I154)</f>
        <v>0</v>
      </c>
      <c r="K154" s="0" t="n">
        <f aca="false">IF(C154="",0,1)</f>
        <v>0</v>
      </c>
      <c r="L154" s="0" t="n">
        <f aca="false">IF(C154="",0,IF(C154&gt;E154,3,IF(C154=E154,1,IF(C154&lt;E154,0))))</f>
        <v>0</v>
      </c>
      <c r="M154" s="42" t="n">
        <f aca="false">IF(C154="",0,IF(C154&gt;E154,1,0))</f>
        <v>0</v>
      </c>
      <c r="N154" s="42" t="n">
        <f aca="false">IF(C154="",0,IF(C154=E154,1,0))</f>
        <v>0</v>
      </c>
      <c r="O154" s="42" t="n">
        <f aca="false">IF(C154="",0,IF(C154&lt;E154,1,0))</f>
        <v>0</v>
      </c>
      <c r="P154" s="0" t="n">
        <f aca="false">D154</f>
        <v>0</v>
      </c>
      <c r="Q154" s="0" t="n">
        <f aca="false">E154</f>
        <v>0</v>
      </c>
      <c r="R154" s="0" t="n">
        <f aca="false">C154</f>
        <v>0</v>
      </c>
      <c r="S154" s="0" t="n">
        <f aca="false">SUM(Q154-R154)</f>
        <v>0</v>
      </c>
      <c r="T154" s="0" t="n">
        <f aca="false">IF(E154="",0,1)</f>
        <v>0</v>
      </c>
      <c r="U154" s="0" t="n">
        <f aca="false">IF(C154="",0,IF(C154&lt;E154,3,IF(C154=E154,1,IF(C154&gt;E154,0))))</f>
        <v>0</v>
      </c>
      <c r="V154" s="0" t="n">
        <f aca="false">IF(E154="",0,IF(E154&gt;C154,1,0))</f>
        <v>0</v>
      </c>
      <c r="W154" s="43" t="n">
        <f aca="false">IF(E154="",0,IF(E154=C154,1,0))</f>
        <v>0</v>
      </c>
      <c r="X154" s="43" t="n">
        <f aca="false">IF(E154="",0,IF(E154&lt;C154,1,0))</f>
        <v>0</v>
      </c>
    </row>
    <row r="155" customFormat="false" ht="12.75" hidden="false" customHeight="false" outlineLevel="0" collapsed="false">
      <c r="B155" s="52"/>
      <c r="D155" s="60"/>
      <c r="G155" s="0" t="n">
        <f aca="false">B155</f>
        <v>0</v>
      </c>
      <c r="H155" s="0" t="n">
        <f aca="false">C155</f>
        <v>0</v>
      </c>
      <c r="I155" s="0" t="n">
        <f aca="false">E155</f>
        <v>0</v>
      </c>
      <c r="J155" s="0" t="n">
        <f aca="false">SUM(H155-I155)</f>
        <v>0</v>
      </c>
      <c r="K155" s="0" t="n">
        <f aca="false">IF(C155="",0,1)</f>
        <v>0</v>
      </c>
      <c r="L155" s="0" t="n">
        <f aca="false">IF(C155="",0,IF(C155&gt;E155,3,IF(C155=E155,1,IF(C155&lt;E155,0))))</f>
        <v>0</v>
      </c>
      <c r="M155" s="42" t="n">
        <f aca="false">IF(C155="",0,IF(C155&gt;E155,1,0))</f>
        <v>0</v>
      </c>
      <c r="N155" s="42" t="n">
        <f aca="false">IF(C155="",0,IF(C155=E155,1,0))</f>
        <v>0</v>
      </c>
      <c r="O155" s="42" t="n">
        <f aca="false">IF(C155="",0,IF(C155&lt;E155,1,0))</f>
        <v>0</v>
      </c>
      <c r="P155" s="0" t="n">
        <f aca="false">D155</f>
        <v>0</v>
      </c>
      <c r="Q155" s="0" t="n">
        <f aca="false">E155</f>
        <v>0</v>
      </c>
      <c r="R155" s="0" t="n">
        <f aca="false">C155</f>
        <v>0</v>
      </c>
      <c r="S155" s="0" t="n">
        <f aca="false">SUM(Q155-R155)</f>
        <v>0</v>
      </c>
      <c r="T155" s="0" t="n">
        <f aca="false">IF(E155="",0,1)</f>
        <v>0</v>
      </c>
      <c r="U155" s="0" t="n">
        <f aca="false">IF(C155="",0,IF(C155&lt;E155,3,IF(C155=E155,1,IF(C155&gt;E155,0))))</f>
        <v>0</v>
      </c>
      <c r="V155" s="0" t="n">
        <f aca="false">IF(E155="",0,IF(E155&gt;C155,1,0))</f>
        <v>0</v>
      </c>
      <c r="W155" s="43" t="n">
        <f aca="false">IF(E155="",0,IF(E155=C155,1,0))</f>
        <v>0</v>
      </c>
      <c r="X155" s="43" t="n">
        <f aca="false">IF(E155="",0,IF(E155&lt;C155,1,0))</f>
        <v>0</v>
      </c>
    </row>
    <row r="156" customFormat="false" ht="12.75" hidden="false" customHeight="false" outlineLevel="0" collapsed="false">
      <c r="B156" s="61"/>
      <c r="C156" s="62"/>
      <c r="D156" s="63"/>
      <c r="G156" s="0" t="n">
        <f aca="false">B156</f>
        <v>0</v>
      </c>
      <c r="H156" s="0" t="n">
        <f aca="false">C156</f>
        <v>0</v>
      </c>
      <c r="I156" s="0" t="n">
        <f aca="false">E156</f>
        <v>0</v>
      </c>
      <c r="J156" s="0" t="n">
        <f aca="false">SUM(H156-I156)</f>
        <v>0</v>
      </c>
      <c r="K156" s="0" t="n">
        <f aca="false">IF(C156="",0,1)</f>
        <v>0</v>
      </c>
      <c r="L156" s="0" t="n">
        <f aca="false">IF(C156="",0,IF(C156&gt;E156,3,IF(C156=E156,1,IF(C156&lt;E156,0))))</f>
        <v>0</v>
      </c>
      <c r="M156" s="42" t="n">
        <f aca="false">IF(C156="",0,IF(C156&gt;E156,1,0))</f>
        <v>0</v>
      </c>
      <c r="N156" s="42" t="n">
        <f aca="false">IF(C156="",0,IF(C156=E156,1,0))</f>
        <v>0</v>
      </c>
      <c r="O156" s="42" t="n">
        <f aca="false">IF(C156="",0,IF(C156&lt;E156,1,0))</f>
        <v>0</v>
      </c>
      <c r="P156" s="0" t="n">
        <f aca="false">D156</f>
        <v>0</v>
      </c>
      <c r="Q156" s="0" t="n">
        <f aca="false">E156</f>
        <v>0</v>
      </c>
      <c r="R156" s="0" t="n">
        <f aca="false">C156</f>
        <v>0</v>
      </c>
      <c r="S156" s="0" t="n">
        <f aca="false">SUM(Q156-R156)</f>
        <v>0</v>
      </c>
      <c r="T156" s="0" t="n">
        <f aca="false">IF(E156="",0,1)</f>
        <v>0</v>
      </c>
      <c r="U156" s="0" t="n">
        <f aca="false">IF(C156="",0,IF(C156&lt;E156,3,IF(C156=E156,1,IF(C156&gt;E156,0))))</f>
        <v>0</v>
      </c>
      <c r="V156" s="0" t="n">
        <f aca="false">IF(E156="",0,IF(E156&gt;C156,1,0))</f>
        <v>0</v>
      </c>
      <c r="W156" s="43" t="n">
        <f aca="false">IF(E156="",0,IF(E156=C156,1,0))</f>
        <v>0</v>
      </c>
      <c r="X156" s="42" t="n">
        <f aca="false">IF(E156="",0,IF(E156&lt;C156,1,0))</f>
        <v>0</v>
      </c>
    </row>
    <row r="158" customFormat="false" ht="13.5" hidden="false" customHeight="false" outlineLevel="0" collapsed="false">
      <c r="B158" s="46" t="s">
        <v>90</v>
      </c>
      <c r="C158" s="72"/>
      <c r="D158" s="48"/>
    </row>
    <row r="159" customFormat="false" ht="12.75" hidden="false" customHeight="false" outlineLevel="0" collapsed="false">
      <c r="B159" s="52"/>
      <c r="C159" s="73"/>
      <c r="D159" s="74"/>
      <c r="G159" s="0" t="n">
        <f aca="false">B159</f>
        <v>0</v>
      </c>
      <c r="H159" s="0" t="n">
        <f aca="false">C159</f>
        <v>0</v>
      </c>
      <c r="I159" s="0" t="n">
        <f aca="false">E159</f>
        <v>0</v>
      </c>
      <c r="J159" s="0" t="n">
        <f aca="false">SUM(H159-I159)</f>
        <v>0</v>
      </c>
      <c r="K159" s="0" t="n">
        <f aca="false">IF(C159="",0,1)</f>
        <v>0</v>
      </c>
      <c r="L159" s="0" t="n">
        <f aca="false">IF(C159="",0,IF(C159&gt;E159,3,IF(C159=E159,1,IF(C159&lt;E159,0))))</f>
        <v>0</v>
      </c>
      <c r="M159" s="42" t="n">
        <f aca="false">IF(C159="",0,IF(C159&gt;E159,1,0))</f>
        <v>0</v>
      </c>
      <c r="N159" s="42" t="n">
        <f aca="false">IF(C159="",0,IF(C159=E159,1,0))</f>
        <v>0</v>
      </c>
      <c r="O159" s="42" t="n">
        <f aca="false">IF(C159="",0,IF(C159&lt;E159,1,0))</f>
        <v>0</v>
      </c>
      <c r="P159" s="0" t="n">
        <f aca="false">D159</f>
        <v>0</v>
      </c>
      <c r="Q159" s="0" t="n">
        <f aca="false">E159</f>
        <v>0</v>
      </c>
      <c r="R159" s="0" t="n">
        <f aca="false">C159</f>
        <v>0</v>
      </c>
      <c r="S159" s="0" t="n">
        <f aca="false">SUM(Q159-R159)</f>
        <v>0</v>
      </c>
      <c r="T159" s="0" t="n">
        <f aca="false">IF(E159="",0,1)</f>
        <v>0</v>
      </c>
      <c r="U159" s="0" t="n">
        <f aca="false">IF(C159="",0,IF(C159&lt;E159,3,IF(C159=E159,1,IF(C159&gt;E159,0))))</f>
        <v>0</v>
      </c>
      <c r="V159" s="0" t="n">
        <f aca="false">IF(E159="",0,IF(E159&gt;C159,1,0))</f>
        <v>0</v>
      </c>
      <c r="W159" s="43" t="n">
        <f aca="false">IF(E159="",0,IF(E159=C159,1,0))</f>
        <v>0</v>
      </c>
      <c r="X159" s="43" t="n">
        <f aca="false">IF(E159="",0,IF(E159&lt;C159,1,0))</f>
        <v>0</v>
      </c>
    </row>
    <row r="160" customFormat="false" ht="12.75" hidden="false" customHeight="false" outlineLevel="0" collapsed="false">
      <c r="B160" s="52"/>
      <c r="C160" s="75"/>
      <c r="D160" s="76"/>
      <c r="G160" s="0" t="n">
        <f aca="false">B160</f>
        <v>0</v>
      </c>
      <c r="H160" s="0" t="n">
        <f aca="false">C160</f>
        <v>0</v>
      </c>
      <c r="I160" s="0" t="n">
        <f aca="false">E160</f>
        <v>0</v>
      </c>
      <c r="J160" s="0" t="n">
        <f aca="false">SUM(H160-I160)</f>
        <v>0</v>
      </c>
      <c r="K160" s="0" t="n">
        <f aca="false">IF(C160="",0,1)</f>
        <v>0</v>
      </c>
      <c r="L160" s="0" t="n">
        <f aca="false">IF(C160="",0,IF(C160&gt;E160,3,IF(C160=E160,1,IF(C160&lt;E160,0))))</f>
        <v>0</v>
      </c>
      <c r="M160" s="42" t="n">
        <f aca="false">IF(C160="",0,IF(C160&gt;E160,1,0))</f>
        <v>0</v>
      </c>
      <c r="N160" s="42" t="n">
        <f aca="false">IF(C160="",0,IF(C160=E160,1,0))</f>
        <v>0</v>
      </c>
      <c r="O160" s="42" t="n">
        <f aca="false">IF(C160="",0,IF(C160&lt;E160,1,0))</f>
        <v>0</v>
      </c>
      <c r="P160" s="0" t="n">
        <f aca="false">D160</f>
        <v>0</v>
      </c>
      <c r="Q160" s="0" t="n">
        <f aca="false">E160</f>
        <v>0</v>
      </c>
      <c r="R160" s="0" t="n">
        <f aca="false">C160</f>
        <v>0</v>
      </c>
      <c r="S160" s="0" t="n">
        <f aca="false">SUM(Q160-R160)</f>
        <v>0</v>
      </c>
      <c r="T160" s="0" t="n">
        <f aca="false">IF(E160="",0,1)</f>
        <v>0</v>
      </c>
      <c r="U160" s="0" t="n">
        <f aca="false">IF(C160="",0,IF(C160&lt;E160,3,IF(C160=E160,1,IF(C160&gt;E160,0))))</f>
        <v>0</v>
      </c>
      <c r="V160" s="0" t="n">
        <f aca="false">IF(E160="",0,IF(E160&gt;C160,1,0))</f>
        <v>0</v>
      </c>
      <c r="W160" s="43" t="n">
        <f aca="false">IF(E160="",0,IF(E160=C160,1,0))</f>
        <v>0</v>
      </c>
      <c r="X160" s="43" t="n">
        <f aca="false">IF(E160="",0,IF(E160&lt;C160,1,0))</f>
        <v>0</v>
      </c>
    </row>
    <row r="161" customFormat="false" ht="12.75" hidden="false" customHeight="false" outlineLevel="0" collapsed="false">
      <c r="B161" s="66"/>
      <c r="C161" s="75"/>
      <c r="D161" s="76"/>
      <c r="G161" s="0" t="n">
        <f aca="false">B161</f>
        <v>0</v>
      </c>
      <c r="H161" s="0" t="n">
        <f aca="false">C161</f>
        <v>0</v>
      </c>
      <c r="I161" s="0" t="n">
        <f aca="false">E161</f>
        <v>0</v>
      </c>
      <c r="J161" s="0" t="n">
        <f aca="false">SUM(H161-I161)</f>
        <v>0</v>
      </c>
      <c r="K161" s="0" t="n">
        <f aca="false">IF(C161="",0,1)</f>
        <v>0</v>
      </c>
      <c r="L161" s="0" t="n">
        <f aca="false">IF(C161="",0,IF(C161&gt;E161,3,IF(C161=E161,1,IF(C161&lt;E161,0))))</f>
        <v>0</v>
      </c>
      <c r="M161" s="42" t="n">
        <f aca="false">IF(C161="",0,IF(C161&gt;E161,1,0))</f>
        <v>0</v>
      </c>
      <c r="N161" s="42" t="n">
        <f aca="false">IF(C161="",0,IF(C161=E161,1,0))</f>
        <v>0</v>
      </c>
      <c r="O161" s="42" t="n">
        <f aca="false">IF(C161="",0,IF(C161&lt;E161,1,0))</f>
        <v>0</v>
      </c>
      <c r="P161" s="0" t="n">
        <f aca="false">D161</f>
        <v>0</v>
      </c>
      <c r="Q161" s="0" t="n">
        <f aca="false">E161</f>
        <v>0</v>
      </c>
      <c r="R161" s="0" t="n">
        <f aca="false">C161</f>
        <v>0</v>
      </c>
      <c r="S161" s="0" t="n">
        <f aca="false">SUM(Q161-R161)</f>
        <v>0</v>
      </c>
      <c r="T161" s="0" t="n">
        <f aca="false">IF(E161="",0,1)</f>
        <v>0</v>
      </c>
      <c r="U161" s="0" t="n">
        <f aca="false">IF(C161="",0,IF(C161&lt;E161,3,IF(C161=E161,1,IF(C161&gt;E161,0))))</f>
        <v>0</v>
      </c>
      <c r="V161" s="0" t="n">
        <f aca="false">IF(E161="",0,IF(E161&gt;C161,1,0))</f>
        <v>0</v>
      </c>
      <c r="W161" s="43" t="n">
        <f aca="false">IF(E161="",0,IF(E161=C161,1,0))</f>
        <v>0</v>
      </c>
      <c r="X161" s="43" t="n">
        <f aca="false">IF(E161="",0,IF(E161&lt;C161,1,0))</f>
        <v>0</v>
      </c>
    </row>
    <row r="162" customFormat="false" ht="12.75" hidden="false" customHeight="false" outlineLevel="0" collapsed="false">
      <c r="B162" s="52"/>
      <c r="C162" s="77"/>
      <c r="D162" s="78"/>
      <c r="G162" s="0" t="n">
        <f aca="false">B162</f>
        <v>0</v>
      </c>
      <c r="H162" s="0" t="n">
        <f aca="false">C162</f>
        <v>0</v>
      </c>
      <c r="I162" s="0" t="n">
        <f aca="false">E162</f>
        <v>0</v>
      </c>
      <c r="J162" s="0" t="n">
        <f aca="false">SUM(H162-I162)</f>
        <v>0</v>
      </c>
      <c r="K162" s="0" t="n">
        <f aca="false">IF(C162="",0,1)</f>
        <v>0</v>
      </c>
      <c r="L162" s="0" t="n">
        <f aca="false">IF(C162="",0,IF(C162&gt;E162,3,IF(C162=E162,1,IF(C162&lt;E162,0))))</f>
        <v>0</v>
      </c>
      <c r="M162" s="42" t="n">
        <f aca="false">IF(C162="",0,IF(C162&gt;E162,1,0))</f>
        <v>0</v>
      </c>
      <c r="N162" s="42" t="n">
        <f aca="false">IF(C162="",0,IF(C162=E162,1,0))</f>
        <v>0</v>
      </c>
      <c r="O162" s="42" t="n">
        <f aca="false">IF(C162="",0,IF(C162&lt;E162,1,0))</f>
        <v>0</v>
      </c>
      <c r="P162" s="0" t="n">
        <f aca="false">D162</f>
        <v>0</v>
      </c>
      <c r="Q162" s="0" t="n">
        <f aca="false">E162</f>
        <v>0</v>
      </c>
      <c r="R162" s="0" t="n">
        <f aca="false">C162</f>
        <v>0</v>
      </c>
      <c r="S162" s="0" t="n">
        <f aca="false">SUM(Q162-R162)</f>
        <v>0</v>
      </c>
      <c r="T162" s="0" t="n">
        <f aca="false">IF(E162="",0,1)</f>
        <v>0</v>
      </c>
      <c r="U162" s="0" t="n">
        <f aca="false">IF(C162="",0,IF(C162&lt;E162,3,IF(C162=E162,1,IF(C162&gt;E162,0))))</f>
        <v>0</v>
      </c>
      <c r="V162" s="0" t="n">
        <f aca="false">IF(E162="",0,IF(E162&gt;C162,1,0))</f>
        <v>0</v>
      </c>
      <c r="W162" s="43" t="n">
        <f aca="false">IF(E162="",0,IF(E162=C162,1,0))</f>
        <v>0</v>
      </c>
      <c r="X162" s="43" t="n">
        <f aca="false">IF(E162="",0,IF(E162&lt;C162,1,0))</f>
        <v>0</v>
      </c>
    </row>
    <row r="163" customFormat="false" ht="12.75" hidden="false" customHeight="false" outlineLevel="0" collapsed="false">
      <c r="B163" s="52"/>
      <c r="C163" s="77"/>
      <c r="D163" s="78"/>
      <c r="G163" s="0" t="n">
        <f aca="false">B163</f>
        <v>0</v>
      </c>
      <c r="H163" s="0" t="n">
        <f aca="false">C163</f>
        <v>0</v>
      </c>
      <c r="I163" s="0" t="n">
        <f aca="false">E163</f>
        <v>0</v>
      </c>
      <c r="J163" s="0" t="n">
        <f aca="false">SUM(H163-I163)</f>
        <v>0</v>
      </c>
      <c r="K163" s="0" t="n">
        <f aca="false">IF(C163="",0,1)</f>
        <v>0</v>
      </c>
      <c r="L163" s="0" t="n">
        <f aca="false">IF(C163="",0,IF(C163&gt;E163,3,IF(C163=E163,1,IF(C163&lt;E163,0))))</f>
        <v>0</v>
      </c>
      <c r="M163" s="42" t="n">
        <f aca="false">IF(C163="",0,IF(C163&gt;E163,1,0))</f>
        <v>0</v>
      </c>
      <c r="N163" s="42" t="n">
        <f aca="false">IF(C163="",0,IF(C163=E163,1,0))</f>
        <v>0</v>
      </c>
      <c r="O163" s="42" t="n">
        <f aca="false">IF(C163="",0,IF(C163&lt;E163,1,0))</f>
        <v>0</v>
      </c>
      <c r="P163" s="0" t="n">
        <f aca="false">D163</f>
        <v>0</v>
      </c>
      <c r="Q163" s="0" t="n">
        <f aca="false">E163</f>
        <v>0</v>
      </c>
      <c r="R163" s="0" t="n">
        <f aca="false">C163</f>
        <v>0</v>
      </c>
      <c r="S163" s="0" t="n">
        <f aca="false">SUM(Q163-R163)</f>
        <v>0</v>
      </c>
      <c r="T163" s="0" t="n">
        <f aca="false">IF(E163="",0,1)</f>
        <v>0</v>
      </c>
      <c r="U163" s="0" t="n">
        <f aca="false">IF(C163="",0,IF(C163&lt;E163,3,IF(C163=E163,1,IF(C163&gt;E163,0))))</f>
        <v>0</v>
      </c>
      <c r="V163" s="0" t="n">
        <f aca="false">IF(E163="",0,IF(E163&gt;C163,1,0))</f>
        <v>0</v>
      </c>
      <c r="W163" s="43" t="n">
        <f aca="false">IF(E163="",0,IF(E163=C163,1,0))</f>
        <v>0</v>
      </c>
      <c r="X163" s="43" t="n">
        <f aca="false">IF(E163="",0,IF(E163&lt;C163,1,0))</f>
        <v>0</v>
      </c>
    </row>
    <row r="164" customFormat="false" ht="12.75" hidden="false" customHeight="false" outlineLevel="0" collapsed="false">
      <c r="B164" s="52"/>
      <c r="C164" s="77"/>
      <c r="D164" s="78"/>
      <c r="E164" s="75"/>
      <c r="G164" s="0" t="n">
        <f aca="false">B164</f>
        <v>0</v>
      </c>
      <c r="H164" s="0" t="n">
        <f aca="false">C164</f>
        <v>0</v>
      </c>
      <c r="I164" s="0" t="n">
        <f aca="false">E164</f>
        <v>0</v>
      </c>
      <c r="J164" s="0" t="n">
        <f aca="false">SUM(H164-I164)</f>
        <v>0</v>
      </c>
      <c r="K164" s="0" t="n">
        <f aca="false">IF(C164="",0,1)</f>
        <v>0</v>
      </c>
      <c r="L164" s="0" t="n">
        <f aca="false">IF(C164="",0,IF(C164&gt;E164,3,IF(C164=E164,1,IF(C164&lt;E164,0))))</f>
        <v>0</v>
      </c>
      <c r="M164" s="42" t="n">
        <f aca="false">IF(C164="",0,IF(C164&gt;E164,1,0))</f>
        <v>0</v>
      </c>
      <c r="N164" s="42" t="n">
        <f aca="false">IF(C164="",0,IF(C164=E164,1,0))</f>
        <v>0</v>
      </c>
      <c r="O164" s="42" t="n">
        <f aca="false">IF(C164="",0,IF(C164&lt;E164,1,0))</f>
        <v>0</v>
      </c>
      <c r="P164" s="0" t="n">
        <f aca="false">D164</f>
        <v>0</v>
      </c>
      <c r="Q164" s="0" t="n">
        <f aca="false">E164</f>
        <v>0</v>
      </c>
      <c r="R164" s="0" t="n">
        <f aca="false">C164</f>
        <v>0</v>
      </c>
      <c r="S164" s="0" t="n">
        <f aca="false">SUM(Q164-R164)</f>
        <v>0</v>
      </c>
      <c r="T164" s="0" t="n">
        <f aca="false">IF(E164="",0,1)</f>
        <v>0</v>
      </c>
      <c r="U164" s="0" t="n">
        <f aca="false">IF(C164="",0,IF(C164&lt;E164,3,IF(C164=E164,1,IF(C164&gt;E164,0))))</f>
        <v>0</v>
      </c>
      <c r="V164" s="0" t="n">
        <f aca="false">IF(E164="",0,IF(E164&gt;C164,1,0))</f>
        <v>0</v>
      </c>
      <c r="W164" s="43" t="n">
        <f aca="false">IF(E164="",0,IF(E164=C164,1,0))</f>
        <v>0</v>
      </c>
      <c r="X164" s="43" t="n">
        <f aca="false">IF(E164="",0,IF(E164&lt;C164,1,0))</f>
        <v>0</v>
      </c>
    </row>
    <row r="165" customFormat="false" ht="12.75" hidden="false" customHeight="false" outlineLevel="0" collapsed="false">
      <c r="B165" s="52"/>
      <c r="C165" s="77"/>
      <c r="D165" s="78"/>
      <c r="E165" s="77"/>
      <c r="G165" s="0" t="n">
        <f aca="false">B165</f>
        <v>0</v>
      </c>
      <c r="H165" s="0" t="n">
        <f aca="false">C165</f>
        <v>0</v>
      </c>
      <c r="I165" s="0" t="n">
        <f aca="false">E165</f>
        <v>0</v>
      </c>
      <c r="J165" s="0" t="n">
        <f aca="false">SUM(H165-I165)</f>
        <v>0</v>
      </c>
      <c r="K165" s="0" t="n">
        <f aca="false">IF(C165="",0,1)</f>
        <v>0</v>
      </c>
      <c r="L165" s="0" t="n">
        <f aca="false">IF(C165="",0,IF(C165&gt;E165,3,IF(C165=E165,1,IF(C165&lt;E165,0))))</f>
        <v>0</v>
      </c>
      <c r="M165" s="42" t="n">
        <f aca="false">IF(C165="",0,IF(C165&gt;E165,1,0))</f>
        <v>0</v>
      </c>
      <c r="N165" s="42" t="n">
        <f aca="false">IF(C165="",0,IF(C165=E165,1,0))</f>
        <v>0</v>
      </c>
      <c r="O165" s="42" t="n">
        <f aca="false">IF(C165="",0,IF(C165&lt;E165,1,0))</f>
        <v>0</v>
      </c>
      <c r="P165" s="0" t="n">
        <f aca="false">D165</f>
        <v>0</v>
      </c>
      <c r="Q165" s="0" t="n">
        <f aca="false">E165</f>
        <v>0</v>
      </c>
      <c r="R165" s="0" t="n">
        <f aca="false">C165</f>
        <v>0</v>
      </c>
      <c r="S165" s="0" t="n">
        <f aca="false">SUM(Q165-R165)</f>
        <v>0</v>
      </c>
      <c r="T165" s="0" t="n">
        <f aca="false">IF(E165="",0,1)</f>
        <v>0</v>
      </c>
      <c r="U165" s="0" t="n">
        <f aca="false">IF(C165="",0,IF(C165&lt;E165,3,IF(C165=E165,1,IF(C165&gt;E165,0))))</f>
        <v>0</v>
      </c>
      <c r="V165" s="0" t="n">
        <f aca="false">IF(E165="",0,IF(E165&gt;C165,1,0))</f>
        <v>0</v>
      </c>
      <c r="W165" s="43" t="n">
        <f aca="false">IF(E165="",0,IF(E165=C165,1,0))</f>
        <v>0</v>
      </c>
      <c r="X165" s="43" t="n">
        <f aca="false">IF(E165="",0,IF(E165&lt;C165,1,0))</f>
        <v>0</v>
      </c>
    </row>
    <row r="166" customFormat="false" ht="12.75" hidden="false" customHeight="false" outlineLevel="0" collapsed="false">
      <c r="B166" s="52"/>
      <c r="C166" s="77"/>
      <c r="D166" s="78"/>
      <c r="E166" s="77"/>
      <c r="G166" s="0" t="n">
        <f aca="false">B166</f>
        <v>0</v>
      </c>
      <c r="H166" s="0" t="n">
        <f aca="false">C166</f>
        <v>0</v>
      </c>
      <c r="I166" s="0" t="n">
        <f aca="false">E166</f>
        <v>0</v>
      </c>
      <c r="J166" s="0" t="n">
        <v>0</v>
      </c>
      <c r="K166" s="0" t="n">
        <f aca="false">IF(C166="",0,1)</f>
        <v>0</v>
      </c>
      <c r="L166" s="0" t="n">
        <f aca="false">IF(C166="",0,IF(C166&gt;E166,3,IF(C166=E166,1,IF(C166&lt;E166,0))))</f>
        <v>0</v>
      </c>
      <c r="M166" s="42" t="n">
        <f aca="false">IF(C166="",0,IF(C166&gt;E166,1,0))</f>
        <v>0</v>
      </c>
      <c r="N166" s="42" t="n">
        <f aca="false">IF(C166="",0,IF(C166=E166,1,0))</f>
        <v>0</v>
      </c>
      <c r="O166" s="42" t="n">
        <v>0</v>
      </c>
      <c r="P166" s="0" t="n">
        <f aca="false">D166</f>
        <v>0</v>
      </c>
      <c r="Q166" s="0" t="n">
        <f aca="false">E166</f>
        <v>0</v>
      </c>
      <c r="R166" s="0" t="n">
        <f aca="false">C166</f>
        <v>0</v>
      </c>
      <c r="S166" s="0" t="n">
        <v>0</v>
      </c>
      <c r="T166" s="0" t="n">
        <f aca="false">IF(E166="",0,1)</f>
        <v>0</v>
      </c>
      <c r="U166" s="0" t="n">
        <f aca="false">IF(C166="",0,IF(C166&lt;E166,3,IF(C166=E166,1,IF(C166&gt;E166,0))))</f>
        <v>0</v>
      </c>
      <c r="V166" s="0" t="n">
        <f aca="false">IF(E166="",0,IF(E166&gt;C166,1,0))</f>
        <v>0</v>
      </c>
      <c r="W166" s="43" t="n">
        <f aca="false">IF(E166="",0,IF(E166=C166,1,0))</f>
        <v>0</v>
      </c>
      <c r="X166" s="43" t="n">
        <f aca="false">IF(E166="",0,IF(E166&lt;C166,1,0))</f>
        <v>0</v>
      </c>
    </row>
    <row r="167" customFormat="false" ht="12.75" hidden="false" customHeight="false" outlineLevel="0" collapsed="false">
      <c r="B167" s="61"/>
      <c r="C167" s="62"/>
      <c r="D167" s="79"/>
      <c r="G167" s="0" t="n">
        <f aca="false">B167</f>
        <v>0</v>
      </c>
      <c r="H167" s="0" t="n">
        <f aca="false">C167</f>
        <v>0</v>
      </c>
      <c r="I167" s="0" t="n">
        <f aca="false">E167</f>
        <v>0</v>
      </c>
      <c r="J167" s="0" t="n">
        <f aca="false">SUM(H167-I167)</f>
        <v>0</v>
      </c>
      <c r="K167" s="0" t="n">
        <f aca="false">IF(C167="",0,1)</f>
        <v>0</v>
      </c>
      <c r="L167" s="0" t="n">
        <f aca="false">IF(C167="",0,IF(C167&gt;E167,3,IF(C167=E167,1,IF(C167&lt;E167,0))))</f>
        <v>0</v>
      </c>
      <c r="M167" s="42" t="n">
        <f aca="false">IF(C167="",0,IF(C167&gt;E167,1,0))</f>
        <v>0</v>
      </c>
      <c r="N167" s="42" t="n">
        <f aca="false">IF(C167="",0,IF(C167=E167,1,0))</f>
        <v>0</v>
      </c>
      <c r="O167" s="42" t="n">
        <f aca="false">IF(C167="",0,IF(C167&lt;E167,1,0))</f>
        <v>0</v>
      </c>
      <c r="P167" s="0" t="n">
        <f aca="false">D167</f>
        <v>0</v>
      </c>
      <c r="Q167" s="0" t="n">
        <f aca="false">E167</f>
        <v>0</v>
      </c>
      <c r="R167" s="0" t="n">
        <f aca="false">C167</f>
        <v>0</v>
      </c>
      <c r="S167" s="0" t="n">
        <f aca="false">SUM(Q167-R167)</f>
        <v>0</v>
      </c>
      <c r="T167" s="0" t="n">
        <f aca="false">IF(E167="",0,1)</f>
        <v>0</v>
      </c>
      <c r="U167" s="0" t="n">
        <f aca="false">IF(C167="",0,IF(C167&lt;E167,3,IF(C167=E167,1,IF(C167&gt;E167,0))))</f>
        <v>0</v>
      </c>
      <c r="V167" s="0" t="n">
        <f aca="false">IF(E167="",0,IF(E167&gt;C167,1,0))</f>
        <v>0</v>
      </c>
      <c r="W167" s="43" t="n">
        <f aca="false">IF(E167="",0,IF(E167=C167,1,0))</f>
        <v>0</v>
      </c>
      <c r="X167" s="43" t="n">
        <f aca="false">IF(E167="",0,IF(E167&lt;C167,1,0))</f>
        <v>0</v>
      </c>
    </row>
    <row r="168" customFormat="false" ht="13.5" hidden="false" customHeight="false" outlineLevel="0" collapsed="false"/>
    <row r="169" customFormat="false" ht="12.75" hidden="false" customHeight="false" outlineLevel="0" collapsed="false">
      <c r="B169" s="46" t="s">
        <v>91</v>
      </c>
      <c r="C169" s="72"/>
      <c r="D169" s="48"/>
    </row>
    <row r="170" customFormat="false" ht="12.75" hidden="false" customHeight="false" outlineLevel="0" collapsed="false">
      <c r="B170" s="52"/>
      <c r="D170" s="60"/>
      <c r="G170" s="0" t="n">
        <f aca="false">B170</f>
        <v>0</v>
      </c>
      <c r="H170" s="0" t="n">
        <f aca="false">C170</f>
        <v>0</v>
      </c>
      <c r="I170" s="0" t="n">
        <f aca="false">E170</f>
        <v>0</v>
      </c>
      <c r="J170" s="0" t="n">
        <f aca="false">SUM(H170-I170)</f>
        <v>0</v>
      </c>
      <c r="K170" s="0" t="n">
        <f aca="false">IF(C170="",0,1)</f>
        <v>0</v>
      </c>
      <c r="L170" s="0" t="n">
        <f aca="false">IF(C170="",0,IF(C170&gt;E170,3,IF(C170=E170,1,IF(C170&lt;E170,0))))</f>
        <v>0</v>
      </c>
      <c r="M170" s="42" t="n">
        <f aca="false">IF(C170="",0,IF(C170&gt;E170,1,0))</f>
        <v>0</v>
      </c>
      <c r="N170" s="42" t="n">
        <f aca="false">IF(C170="",0,IF(C170=E170,1,0))</f>
        <v>0</v>
      </c>
      <c r="O170" s="42" t="n">
        <f aca="false">IF(C170="",0,IF(C170&lt;E170,1,0))</f>
        <v>0</v>
      </c>
      <c r="P170" s="0" t="n">
        <f aca="false">D170</f>
        <v>0</v>
      </c>
      <c r="Q170" s="0" t="n">
        <f aca="false">E170</f>
        <v>0</v>
      </c>
      <c r="R170" s="0" t="n">
        <f aca="false">C170</f>
        <v>0</v>
      </c>
      <c r="S170" s="0" t="n">
        <f aca="false">SUM(Q170-R170)</f>
        <v>0</v>
      </c>
      <c r="T170" s="0" t="n">
        <f aca="false">IF(E170="",0,1)</f>
        <v>0</v>
      </c>
      <c r="U170" s="0" t="n">
        <f aca="false">IF(C170="",0,IF(C170&lt;E170,3,IF(C170=E170,1,IF(C170&gt;E170,0))))</f>
        <v>0</v>
      </c>
      <c r="V170" s="0" t="n">
        <f aca="false">IF(E170="",0,IF(E170&gt;C170,1,0))</f>
        <v>0</v>
      </c>
      <c r="W170" s="43" t="n">
        <f aca="false">IF(E170="",0,IF(E170=C170,1,0))</f>
        <v>0</v>
      </c>
      <c r="X170" s="43" t="n">
        <f aca="false">IF(E170="",0,IF(E170&lt;C170,1,0))</f>
        <v>0</v>
      </c>
    </row>
    <row r="171" customFormat="false" ht="12.75" hidden="false" customHeight="false" outlineLevel="0" collapsed="false">
      <c r="B171" s="52"/>
      <c r="D171" s="60"/>
      <c r="G171" s="0" t="n">
        <f aca="false">B171</f>
        <v>0</v>
      </c>
      <c r="H171" s="0" t="n">
        <f aca="false">C171</f>
        <v>0</v>
      </c>
      <c r="I171" s="0" t="n">
        <f aca="false">E171</f>
        <v>0</v>
      </c>
      <c r="J171" s="0" t="n">
        <f aca="false">SUM(H171-I171)</f>
        <v>0</v>
      </c>
      <c r="K171" s="0" t="n">
        <f aca="false">IF(C171="",0,1)</f>
        <v>0</v>
      </c>
      <c r="L171" s="0" t="n">
        <f aca="false">IF(C171="",0,IF(C171&gt;E171,3,IF(C171=E171,1,IF(C171&lt;E171,0))))</f>
        <v>0</v>
      </c>
      <c r="M171" s="42" t="n">
        <f aca="false">IF(C171="",0,IF(C171&gt;E171,1,0))</f>
        <v>0</v>
      </c>
      <c r="N171" s="42" t="n">
        <f aca="false">IF(C171="",0,IF(C171=E171,1,0))</f>
        <v>0</v>
      </c>
      <c r="O171" s="42" t="n">
        <f aca="false">IF(C171="",0,IF(C171&lt;E171,1,0))</f>
        <v>0</v>
      </c>
      <c r="P171" s="0" t="n">
        <f aca="false">D171</f>
        <v>0</v>
      </c>
      <c r="Q171" s="0" t="n">
        <f aca="false">E171</f>
        <v>0</v>
      </c>
      <c r="R171" s="0" t="n">
        <f aca="false">C171</f>
        <v>0</v>
      </c>
      <c r="S171" s="0" t="n">
        <f aca="false">SUM(Q171-R171)</f>
        <v>0</v>
      </c>
      <c r="T171" s="0" t="n">
        <f aca="false">IF(E171="",0,1)</f>
        <v>0</v>
      </c>
      <c r="U171" s="0" t="n">
        <f aca="false">IF(C171="",0,IF(C171&lt;E171,3,IF(C171=E171,1,IF(C171&gt;E171,0))))</f>
        <v>0</v>
      </c>
      <c r="V171" s="0" t="n">
        <f aca="false">IF(E171="",0,IF(E171&gt;C171,1,0))</f>
        <v>0</v>
      </c>
      <c r="W171" s="43" t="n">
        <f aca="false">IF(E171="",0,IF(E171=C171,1,0))</f>
        <v>0</v>
      </c>
      <c r="X171" s="43" t="n">
        <f aca="false">IF(E171="",0,IF(E171&lt;C171,1,0))</f>
        <v>0</v>
      </c>
    </row>
    <row r="172" customFormat="false" ht="12.75" hidden="false" customHeight="false" outlineLevel="0" collapsed="false">
      <c r="B172" s="52"/>
      <c r="D172" s="60"/>
      <c r="G172" s="0" t="n">
        <f aca="false">B172</f>
        <v>0</v>
      </c>
      <c r="H172" s="0" t="n">
        <f aca="false">C172</f>
        <v>0</v>
      </c>
      <c r="I172" s="0" t="n">
        <f aca="false">E172</f>
        <v>0</v>
      </c>
      <c r="J172" s="0" t="n">
        <f aca="false">SUM(H172-I172)</f>
        <v>0</v>
      </c>
      <c r="K172" s="0" t="n">
        <f aca="false">IF(C172="",0,1)</f>
        <v>0</v>
      </c>
      <c r="L172" s="0" t="n">
        <f aca="false">IF(C172="",0,IF(C172&gt;E172,3,IF(C172=E172,1,IF(C172&lt;E172,0))))</f>
        <v>0</v>
      </c>
      <c r="M172" s="42" t="n">
        <f aca="false">IF(C172="",0,IF(C172&gt;E172,1,0))</f>
        <v>0</v>
      </c>
      <c r="N172" s="42" t="n">
        <f aca="false">IF(C172="",0,IF(C172=E172,1,0))</f>
        <v>0</v>
      </c>
      <c r="O172" s="42" t="n">
        <f aca="false">IF(C172="",0,IF(C172&lt;E172,1,0))</f>
        <v>0</v>
      </c>
      <c r="P172" s="0" t="n">
        <f aca="false">D172</f>
        <v>0</v>
      </c>
      <c r="Q172" s="0" t="n">
        <f aca="false">E172</f>
        <v>0</v>
      </c>
      <c r="R172" s="0" t="n">
        <f aca="false">C172</f>
        <v>0</v>
      </c>
      <c r="S172" s="0" t="n">
        <f aca="false">SUM(Q172-R172)</f>
        <v>0</v>
      </c>
      <c r="T172" s="0" t="n">
        <f aca="false">IF(E172="",0,1)</f>
        <v>0</v>
      </c>
      <c r="U172" s="0" t="n">
        <f aca="false">IF(C172="",0,IF(C172&lt;E172,3,IF(C172=E172,1,IF(C172&gt;E172,0))))</f>
        <v>0</v>
      </c>
      <c r="V172" s="0" t="n">
        <f aca="false">IF(E172="",0,IF(E172&gt;C172,1,0))</f>
        <v>0</v>
      </c>
      <c r="W172" s="43" t="n">
        <f aca="false">IF(E172="",0,IF(E172=C172,1,0))</f>
        <v>0</v>
      </c>
      <c r="X172" s="43" t="n">
        <f aca="false">IF(E172="",0,IF(E172&lt;C172,1,0))</f>
        <v>0</v>
      </c>
    </row>
    <row r="173" customFormat="false" ht="12.75" hidden="false" customHeight="false" outlineLevel="0" collapsed="false">
      <c r="B173" s="52"/>
      <c r="D173" s="60"/>
      <c r="G173" s="0" t="n">
        <f aca="false">B173</f>
        <v>0</v>
      </c>
      <c r="H173" s="0" t="n">
        <f aca="false">C173</f>
        <v>0</v>
      </c>
      <c r="I173" s="0" t="n">
        <f aca="false">E173</f>
        <v>0</v>
      </c>
      <c r="J173" s="0" t="n">
        <f aca="false">SUM(H173-I173)</f>
        <v>0</v>
      </c>
      <c r="K173" s="0" t="n">
        <f aca="false">IF(C173="",0,1)</f>
        <v>0</v>
      </c>
      <c r="L173" s="0" t="n">
        <f aca="false">IF(C173="",0,IF(C173&gt;E173,3,IF(C173=E173,1,IF(C173&lt;E173,0))))</f>
        <v>0</v>
      </c>
      <c r="M173" s="42" t="n">
        <f aca="false">IF(C173="",0,IF(C173&gt;E173,1,0))</f>
        <v>0</v>
      </c>
      <c r="N173" s="42" t="n">
        <f aca="false">IF(C173="",0,IF(C173=E173,1,0))</f>
        <v>0</v>
      </c>
      <c r="O173" s="42" t="n">
        <f aca="false">IF(C173="",0,IF(C173&lt;E173,1,0))</f>
        <v>0</v>
      </c>
      <c r="P173" s="0" t="n">
        <f aca="false">D173</f>
        <v>0</v>
      </c>
      <c r="Q173" s="0" t="n">
        <f aca="false">E173</f>
        <v>0</v>
      </c>
      <c r="R173" s="0" t="n">
        <f aca="false">C173</f>
        <v>0</v>
      </c>
      <c r="S173" s="0" t="n">
        <f aca="false">SUM(Q173-R173)</f>
        <v>0</v>
      </c>
      <c r="T173" s="0" t="n">
        <f aca="false">IF(E173="",0,1)</f>
        <v>0</v>
      </c>
      <c r="U173" s="0" t="n">
        <f aca="false">IF(C173="",0,IF(C173&lt;E173,3,IF(C173=E173,1,IF(C173&gt;E173,0))))</f>
        <v>0</v>
      </c>
      <c r="V173" s="0" t="n">
        <f aca="false">IF(E173="",0,IF(E173&gt;C173,1,0))</f>
        <v>0</v>
      </c>
      <c r="W173" s="43" t="n">
        <f aca="false">IF(E173="",0,IF(E173=C173,1,0))</f>
        <v>0</v>
      </c>
      <c r="X173" s="43" t="n">
        <f aca="false">IF(E173="",0,IF(E173&lt;C173,1,0))</f>
        <v>0</v>
      </c>
    </row>
    <row r="174" customFormat="false" ht="12.75" hidden="false" customHeight="false" outlineLevel="0" collapsed="false">
      <c r="B174" s="66"/>
      <c r="D174" s="60"/>
      <c r="G174" s="0" t="n">
        <f aca="false">B174</f>
        <v>0</v>
      </c>
      <c r="H174" s="0" t="n">
        <f aca="false">C174</f>
        <v>0</v>
      </c>
      <c r="I174" s="0" t="n">
        <f aca="false">E174</f>
        <v>0</v>
      </c>
      <c r="J174" s="0" t="n">
        <f aca="false">SUM(H174-I174)</f>
        <v>0</v>
      </c>
      <c r="K174" s="0" t="n">
        <f aca="false">IF(C174="",0,1)</f>
        <v>0</v>
      </c>
      <c r="L174" s="0" t="n">
        <f aca="false">IF(C174="",0,IF(C174&gt;E174,3,IF(C174=E174,1,IF(C174&lt;E174,0))))</f>
        <v>0</v>
      </c>
      <c r="M174" s="42" t="n">
        <f aca="false">IF(C174="",0,IF(C174&gt;E174,1,0))</f>
        <v>0</v>
      </c>
      <c r="N174" s="42" t="n">
        <f aca="false">IF(C174="",0,IF(C174=E174,1,0))</f>
        <v>0</v>
      </c>
      <c r="O174" s="42" t="n">
        <f aca="false">IF(C174="",0,IF(C174&lt;E174,1,0))</f>
        <v>0</v>
      </c>
      <c r="P174" s="0" t="n">
        <f aca="false">D174</f>
        <v>0</v>
      </c>
      <c r="Q174" s="0" t="n">
        <f aca="false">E174</f>
        <v>0</v>
      </c>
      <c r="R174" s="0" t="n">
        <f aca="false">C174</f>
        <v>0</v>
      </c>
      <c r="S174" s="0" t="n">
        <f aca="false">SUM(Q174-R174)</f>
        <v>0</v>
      </c>
      <c r="T174" s="0" t="n">
        <f aca="false">IF(E174="",0,1)</f>
        <v>0</v>
      </c>
      <c r="U174" s="0" t="n">
        <f aca="false">IF(C174="",0,IF(C174&lt;E174,3,IF(C174=E174,1,IF(C174&gt;E174,0))))</f>
        <v>0</v>
      </c>
      <c r="V174" s="0" t="n">
        <f aca="false">IF(E174="",0,IF(E174&gt;C174,1,0))</f>
        <v>0</v>
      </c>
      <c r="W174" s="43" t="n">
        <f aca="false">IF(E174="",0,IF(E174=C174,1,0))</f>
        <v>0</v>
      </c>
      <c r="X174" s="43" t="n">
        <f aca="false">IF(E174="",0,IF(E174&lt;C174,1,0))</f>
        <v>0</v>
      </c>
    </row>
    <row r="175" customFormat="false" ht="12.75" hidden="false" customHeight="false" outlineLevel="0" collapsed="false">
      <c r="B175" s="52"/>
      <c r="D175" s="60"/>
      <c r="G175" s="0" t="n">
        <f aca="false">B175</f>
        <v>0</v>
      </c>
      <c r="H175" s="0" t="n">
        <f aca="false">C175</f>
        <v>0</v>
      </c>
      <c r="I175" s="0" t="n">
        <f aca="false">E175</f>
        <v>0</v>
      </c>
      <c r="J175" s="0" t="n">
        <f aca="false">SUM(H175-I175)</f>
        <v>0</v>
      </c>
      <c r="K175" s="0" t="n">
        <f aca="false">IF(C175="",0,1)</f>
        <v>0</v>
      </c>
      <c r="L175" s="0" t="n">
        <f aca="false">IF(C175="",0,IF(C175&gt;E175,3,IF(C175=E175,1,IF(C175&lt;E175,0))))</f>
        <v>0</v>
      </c>
      <c r="M175" s="42" t="n">
        <f aca="false">IF(C175="",0,IF(C175&gt;E175,1,0))</f>
        <v>0</v>
      </c>
      <c r="N175" s="42" t="n">
        <f aca="false">IF(C175="",0,IF(C175=E175,1,0))</f>
        <v>0</v>
      </c>
      <c r="O175" s="42" t="n">
        <f aca="false">IF(C175="",0,IF(C175&lt;E175,1,0))</f>
        <v>0</v>
      </c>
      <c r="P175" s="0" t="n">
        <f aca="false">D175</f>
        <v>0</v>
      </c>
      <c r="Q175" s="0" t="n">
        <f aca="false">E175</f>
        <v>0</v>
      </c>
      <c r="R175" s="0" t="n">
        <f aca="false">C175</f>
        <v>0</v>
      </c>
      <c r="S175" s="0" t="n">
        <f aca="false">SUM(Q175-R175)</f>
        <v>0</v>
      </c>
      <c r="T175" s="0" t="n">
        <f aca="false">IF(E175="",0,1)</f>
        <v>0</v>
      </c>
      <c r="U175" s="0" t="n">
        <f aca="false">IF(C175="",0,IF(C175&lt;E175,3,IF(C175=E175,1,IF(C175&gt;E175,0))))</f>
        <v>0</v>
      </c>
      <c r="V175" s="0" t="n">
        <f aca="false">IF(E175="",0,IF(E175&gt;C175,1,0))</f>
        <v>0</v>
      </c>
      <c r="W175" s="43" t="n">
        <f aca="false">IF(E175="",0,IF(E175=C175,1,0))</f>
        <v>0</v>
      </c>
      <c r="X175" s="43" t="n">
        <f aca="false">IF(E175="",0,IF(E175&lt;C175,1,0))</f>
        <v>0</v>
      </c>
    </row>
    <row r="176" customFormat="false" ht="12.75" hidden="false" customHeight="false" outlineLevel="0" collapsed="false">
      <c r="B176" s="52"/>
      <c r="D176" s="60"/>
      <c r="G176" s="0" t="n">
        <f aca="false">B176</f>
        <v>0</v>
      </c>
      <c r="H176" s="0" t="n">
        <f aca="false">C176</f>
        <v>0</v>
      </c>
      <c r="I176" s="0" t="n">
        <f aca="false">E176</f>
        <v>0</v>
      </c>
      <c r="J176" s="0" t="n">
        <f aca="false">SUM(H176-I176)</f>
        <v>0</v>
      </c>
      <c r="K176" s="0" t="n">
        <f aca="false">IF(C176="",0,1)</f>
        <v>0</v>
      </c>
      <c r="L176" s="0" t="n">
        <f aca="false">IF(C176="",0,IF(C176&gt;E176,3,IF(C176=E176,1,IF(C176&lt;E176,0))))</f>
        <v>0</v>
      </c>
      <c r="M176" s="42" t="n">
        <f aca="false">IF(C176="",0,IF(C176&gt;E176,1,0))</f>
        <v>0</v>
      </c>
      <c r="N176" s="42" t="n">
        <f aca="false">IF(C176="",0,IF(C176=E176,1,0))</f>
        <v>0</v>
      </c>
      <c r="O176" s="42" t="n">
        <f aca="false">IF(C176="",0,IF(C176&lt;E176,1,0))</f>
        <v>0</v>
      </c>
      <c r="P176" s="0" t="n">
        <f aca="false">D176</f>
        <v>0</v>
      </c>
      <c r="Q176" s="0" t="n">
        <f aca="false">E176</f>
        <v>0</v>
      </c>
      <c r="R176" s="0" t="n">
        <f aca="false">C176</f>
        <v>0</v>
      </c>
      <c r="S176" s="0" t="n">
        <f aca="false">SUM(Q176-R176)</f>
        <v>0</v>
      </c>
      <c r="T176" s="0" t="n">
        <f aca="false">IF(E176="",0,1)</f>
        <v>0</v>
      </c>
      <c r="U176" s="0" t="n">
        <f aca="false">IF(C176="",0,IF(C176&lt;E176,3,IF(C176=E176,1,IF(C176&gt;E176,0))))</f>
        <v>0</v>
      </c>
      <c r="V176" s="0" t="n">
        <f aca="false">IF(E176="",0,IF(E176&gt;C176,1,0))</f>
        <v>0</v>
      </c>
      <c r="W176" s="43" t="n">
        <f aca="false">IF(E176="",0,IF(E176=C176,1,0))</f>
        <v>0</v>
      </c>
      <c r="X176" s="43" t="n">
        <f aca="false">IF(E176="",0,IF(E176&lt;C176,1,0))</f>
        <v>0</v>
      </c>
    </row>
    <row r="177" customFormat="false" ht="12.75" hidden="false" customHeight="false" outlineLevel="0" collapsed="false">
      <c r="B177" s="52"/>
      <c r="D177" s="60"/>
      <c r="G177" s="0" t="n">
        <f aca="false">B177</f>
        <v>0</v>
      </c>
      <c r="H177" s="0" t="n">
        <f aca="false">C177</f>
        <v>0</v>
      </c>
      <c r="I177" s="0" t="n">
        <f aca="false">E177</f>
        <v>0</v>
      </c>
      <c r="J177" s="0" t="n">
        <f aca="false">SUM(H177-I177)</f>
        <v>0</v>
      </c>
      <c r="K177" s="0" t="n">
        <f aca="false">IF(C177="",0,1)</f>
        <v>0</v>
      </c>
      <c r="L177" s="0" t="n">
        <f aca="false">IF(C177="",0,IF(C177&gt;E177,3,IF(C177=E177,1,IF(C177&lt;E177,0))))</f>
        <v>0</v>
      </c>
      <c r="M177" s="42" t="n">
        <f aca="false">IF(C177="",0,IF(C177&gt;E177,1,0))</f>
        <v>0</v>
      </c>
      <c r="N177" s="42" t="n">
        <f aca="false">IF(C177="",0,IF(C177=E177,1,0))</f>
        <v>0</v>
      </c>
      <c r="O177" s="42" t="n">
        <f aca="false">IF(C177="",0,IF(C177&lt;E177,1,0))</f>
        <v>0</v>
      </c>
      <c r="P177" s="0" t="n">
        <f aca="false">D177</f>
        <v>0</v>
      </c>
      <c r="Q177" s="0" t="n">
        <f aca="false">E177</f>
        <v>0</v>
      </c>
      <c r="R177" s="0" t="n">
        <f aca="false">C177</f>
        <v>0</v>
      </c>
      <c r="S177" s="0" t="n">
        <f aca="false">SUM(Q177-R177)</f>
        <v>0</v>
      </c>
      <c r="T177" s="0" t="n">
        <f aca="false">IF(E177="",0,1)</f>
        <v>0</v>
      </c>
      <c r="U177" s="0" t="n">
        <f aca="false">IF(C177="",0,IF(C177&lt;E177,3,IF(C177=E177,1,IF(C177&gt;E177,0))))</f>
        <v>0</v>
      </c>
      <c r="V177" s="0" t="n">
        <f aca="false">IF(E177="",0,IF(E177&gt;C177,1,0))</f>
        <v>0</v>
      </c>
      <c r="W177" s="43" t="n">
        <f aca="false">IF(E177="",0,IF(E177=C177,1,0))</f>
        <v>0</v>
      </c>
      <c r="X177" s="43" t="n">
        <f aca="false">IF(E177="",0,IF(E177&lt;C177,1,0))</f>
        <v>0</v>
      </c>
    </row>
    <row r="178" customFormat="false" ht="12.75" hidden="false" customHeight="false" outlineLevel="0" collapsed="false">
      <c r="B178" s="61"/>
      <c r="C178" s="62"/>
      <c r="D178" s="63"/>
      <c r="G178" s="0" t="n">
        <f aca="false">B178</f>
        <v>0</v>
      </c>
      <c r="H178" s="0" t="n">
        <f aca="false">C178</f>
        <v>0</v>
      </c>
      <c r="I178" s="0" t="n">
        <f aca="false">E178</f>
        <v>0</v>
      </c>
      <c r="J178" s="0" t="n">
        <f aca="false">SUM(H178-I178)</f>
        <v>0</v>
      </c>
      <c r="K178" s="0" t="n">
        <f aca="false">IF(C178="",0,1)</f>
        <v>0</v>
      </c>
      <c r="L178" s="0" t="n">
        <f aca="false">IF(C178="",0,IF(C178&gt;E178,3,IF(C178=E178,1,IF(C178&lt;E178,0))))</f>
        <v>0</v>
      </c>
      <c r="M178" s="42" t="n">
        <f aca="false">IF(C178="",0,IF(C178&gt;E178,1,0))</f>
        <v>0</v>
      </c>
      <c r="N178" s="42" t="n">
        <f aca="false">IF(C178="",0,IF(C178=E178,1,0))</f>
        <v>0</v>
      </c>
      <c r="O178" s="42" t="n">
        <f aca="false">IF(C178="",0,IF(C178&lt;E178,1,0))</f>
        <v>0</v>
      </c>
      <c r="P178" s="0" t="n">
        <f aca="false">D178</f>
        <v>0</v>
      </c>
      <c r="Q178" s="0" t="n">
        <f aca="false">E178</f>
        <v>0</v>
      </c>
      <c r="R178" s="0" t="n">
        <f aca="false">C178</f>
        <v>0</v>
      </c>
      <c r="S178" s="0" t="n">
        <f aca="false">SUM(Q178-R178)</f>
        <v>0</v>
      </c>
      <c r="T178" s="0" t="n">
        <f aca="false">IF(E178="",0,1)</f>
        <v>0</v>
      </c>
      <c r="U178" s="0" t="n">
        <f aca="false">IF(C178="",0,IF(C178&lt;E178,3,IF(C178=E178,1,IF(C178&gt;E178,0))))</f>
        <v>0</v>
      </c>
      <c r="V178" s="0" t="n">
        <f aca="false">IF(E178="",0,IF(E178&gt;C178,1,0))</f>
        <v>0</v>
      </c>
      <c r="W178" s="43" t="n">
        <f aca="false">IF(E178="",0,IF(E178=C178,1,0))</f>
        <v>0</v>
      </c>
      <c r="X178" s="43" t="n">
        <f aca="false">IF(E178="",0,IF(E178&lt;C178,1,0))</f>
        <v>0</v>
      </c>
    </row>
    <row r="180" customFormat="false" ht="12.75" hidden="false" customHeight="false" outlineLevel="0" collapsed="false">
      <c r="B180" s="46" t="s">
        <v>92</v>
      </c>
      <c r="C180" s="72"/>
      <c r="D180" s="48"/>
    </row>
    <row r="181" customFormat="false" ht="12.75" hidden="false" customHeight="false" outlineLevel="0" collapsed="false">
      <c r="B181" s="54"/>
      <c r="D181" s="60"/>
      <c r="G181" s="0" t="n">
        <f aca="false">B181</f>
        <v>0</v>
      </c>
      <c r="H181" s="0" t="n">
        <f aca="false">C181</f>
        <v>0</v>
      </c>
      <c r="I181" s="0" t="n">
        <f aca="false">E181</f>
        <v>0</v>
      </c>
      <c r="J181" s="0" t="n">
        <f aca="false">SUM(H181-I181)</f>
        <v>0</v>
      </c>
      <c r="K181" s="0" t="n">
        <f aca="false">IF(C181="",0,1)</f>
        <v>0</v>
      </c>
      <c r="L181" s="0" t="n">
        <f aca="false">IF(C181="",0,IF(C181&gt;E181,3,IF(C181=E181,1,IF(C181&lt;E181,0))))</f>
        <v>0</v>
      </c>
      <c r="M181" s="42" t="n">
        <f aca="false">IF(C181="",0,IF(C181&gt;E181,1,0))</f>
        <v>0</v>
      </c>
      <c r="N181" s="42" t="n">
        <f aca="false">IF(C181="",0,IF(C181=E181,1,0))</f>
        <v>0</v>
      </c>
      <c r="O181" s="42" t="n">
        <f aca="false">IF(C181="",0,IF(C181&lt;E181,1,0))</f>
        <v>0</v>
      </c>
      <c r="P181" s="0" t="n">
        <f aca="false">D181</f>
        <v>0</v>
      </c>
      <c r="Q181" s="0" t="n">
        <f aca="false">E181</f>
        <v>0</v>
      </c>
      <c r="R181" s="0" t="n">
        <f aca="false">C181</f>
        <v>0</v>
      </c>
      <c r="S181" s="0" t="n">
        <f aca="false">SUM(Q181-R181)</f>
        <v>0</v>
      </c>
      <c r="T181" s="0" t="n">
        <f aca="false">IF(E181="",0,1)</f>
        <v>0</v>
      </c>
      <c r="U181" s="0" t="n">
        <f aca="false">IF(C181="",0,IF(C181&lt;E181,3,IF(C181=E181,1,IF(C181&gt;E181,0))))</f>
        <v>0</v>
      </c>
      <c r="V181" s="0" t="n">
        <f aca="false">IF(E181="",0,IF(E181&gt;C181,1,0))</f>
        <v>0</v>
      </c>
      <c r="W181" s="43" t="n">
        <f aca="false">IF(E181="",0,IF(E181=C181,1,0))</f>
        <v>0</v>
      </c>
      <c r="X181" s="43" t="n">
        <f aca="false">IF(E181="",0,IF(E181&lt;C181,1,0))</f>
        <v>0</v>
      </c>
    </row>
    <row r="182" customFormat="false" ht="12.75" hidden="false" customHeight="false" outlineLevel="0" collapsed="false">
      <c r="B182" s="52"/>
      <c r="D182" s="50"/>
      <c r="G182" s="0" t="n">
        <f aca="false">B182</f>
        <v>0</v>
      </c>
      <c r="H182" s="0" t="n">
        <f aca="false">C182</f>
        <v>0</v>
      </c>
      <c r="I182" s="0" t="n">
        <f aca="false">E182</f>
        <v>0</v>
      </c>
      <c r="J182" s="0" t="n">
        <f aca="false">SUM(H182-I182)</f>
        <v>0</v>
      </c>
      <c r="K182" s="0" t="n">
        <f aca="false">IF(C182="",0,1)</f>
        <v>0</v>
      </c>
      <c r="L182" s="0" t="n">
        <f aca="false">IF(C182="",0,IF(C182&gt;E182,3,IF(C182=E182,1,IF(C182&lt;E182,0))))</f>
        <v>0</v>
      </c>
      <c r="M182" s="42" t="n">
        <f aca="false">IF(C182="",0,IF(C182&gt;E182,1,0))</f>
        <v>0</v>
      </c>
      <c r="N182" s="42" t="n">
        <f aca="false">IF(C182="",0,IF(C182=E182,1,0))</f>
        <v>0</v>
      </c>
      <c r="O182" s="42" t="n">
        <f aca="false">IF(C182="",0,IF(C182&lt;E182,1,0))</f>
        <v>0</v>
      </c>
      <c r="P182" s="0" t="n">
        <f aca="false">D182</f>
        <v>0</v>
      </c>
      <c r="Q182" s="0" t="n">
        <f aca="false">E182</f>
        <v>0</v>
      </c>
      <c r="R182" s="0" t="n">
        <f aca="false">C182</f>
        <v>0</v>
      </c>
      <c r="S182" s="0" t="n">
        <f aca="false">SUM(Q182-R182)</f>
        <v>0</v>
      </c>
      <c r="T182" s="0" t="n">
        <f aca="false">IF(E182="",0,1)</f>
        <v>0</v>
      </c>
      <c r="U182" s="0" t="n">
        <f aca="false">IF(C182="",0,IF(C182&lt;E182,3,IF(C182=E182,1,IF(C182&gt;E182,0))))</f>
        <v>0</v>
      </c>
      <c r="V182" s="0" t="n">
        <f aca="false">IF(E182="",0,IF(E182&gt;C182,1,0))</f>
        <v>0</v>
      </c>
      <c r="W182" s="43" t="n">
        <f aca="false">IF(E182="",0,IF(E182=C182,1,0))</f>
        <v>0</v>
      </c>
      <c r="X182" s="43" t="n">
        <f aca="false">IF(E182="",0,IF(E182&lt;C182,1,0))</f>
        <v>0</v>
      </c>
    </row>
    <row r="183" customFormat="false" ht="12.75" hidden="false" customHeight="false" outlineLevel="0" collapsed="false">
      <c r="B183" s="52"/>
      <c r="D183" s="60"/>
      <c r="G183" s="0" t="n">
        <f aca="false">B183</f>
        <v>0</v>
      </c>
      <c r="H183" s="0" t="n">
        <f aca="false">C183</f>
        <v>0</v>
      </c>
      <c r="I183" s="0" t="n">
        <f aca="false">E183</f>
        <v>0</v>
      </c>
      <c r="J183" s="0" t="n">
        <f aca="false">SUM(H183-I183)</f>
        <v>0</v>
      </c>
      <c r="K183" s="0" t="n">
        <f aca="false">IF(C183="",0,1)</f>
        <v>0</v>
      </c>
      <c r="L183" s="0" t="n">
        <f aca="false">IF(C183="",0,IF(C183&gt;E183,3,IF(C183=E183,1,IF(C183&lt;E183,0))))</f>
        <v>0</v>
      </c>
      <c r="M183" s="42" t="n">
        <f aca="false">IF(C183="",0,IF(C183&gt;E183,1,0))</f>
        <v>0</v>
      </c>
      <c r="N183" s="42" t="n">
        <f aca="false">IF(C183="",0,IF(C183=E183,1,0))</f>
        <v>0</v>
      </c>
      <c r="O183" s="42" t="n">
        <f aca="false">IF(C183="",0,IF(C183&lt;E183,1,0))</f>
        <v>0</v>
      </c>
      <c r="P183" s="0" t="n">
        <f aca="false">D183</f>
        <v>0</v>
      </c>
      <c r="Q183" s="0" t="n">
        <f aca="false">E183</f>
        <v>0</v>
      </c>
      <c r="R183" s="0" t="n">
        <f aca="false">C183</f>
        <v>0</v>
      </c>
      <c r="S183" s="0" t="n">
        <f aca="false">SUM(Q183-R183)</f>
        <v>0</v>
      </c>
      <c r="T183" s="0" t="n">
        <f aca="false">IF(E183="",0,1)</f>
        <v>0</v>
      </c>
      <c r="U183" s="0" t="n">
        <f aca="false">IF(C183="",0,IF(C183&lt;E183,3,IF(C183=E183,1,IF(C183&gt;E183,0))))</f>
        <v>0</v>
      </c>
      <c r="V183" s="0" t="n">
        <f aca="false">IF(E183="",0,IF(E183&gt;C183,1,0))</f>
        <v>0</v>
      </c>
      <c r="W183" s="43" t="n">
        <f aca="false">IF(E183="",0,IF(E183=C183,1,0))</f>
        <v>0</v>
      </c>
      <c r="X183" s="43" t="n">
        <f aca="false">IF(E183="",0,IF(E183&lt;C183,1,0))</f>
        <v>0</v>
      </c>
    </row>
    <row r="184" customFormat="false" ht="12.75" hidden="false" customHeight="false" outlineLevel="0" collapsed="false">
      <c r="B184" s="66"/>
      <c r="D184" s="60"/>
      <c r="G184" s="0" t="n">
        <f aca="false">B184</f>
        <v>0</v>
      </c>
      <c r="H184" s="0" t="n">
        <f aca="false">C184</f>
        <v>0</v>
      </c>
      <c r="I184" s="0" t="n">
        <f aca="false">E184</f>
        <v>0</v>
      </c>
      <c r="J184" s="0" t="n">
        <f aca="false">SUM(H184-I184)</f>
        <v>0</v>
      </c>
      <c r="K184" s="0" t="n">
        <f aca="false">IF(C184="",0,1)</f>
        <v>0</v>
      </c>
      <c r="L184" s="0" t="n">
        <f aca="false">IF(C184="",0,IF(C184&gt;E184,3,IF(C184=E184,1,IF(C184&lt;E184,0))))</f>
        <v>0</v>
      </c>
      <c r="M184" s="42" t="n">
        <f aca="false">IF(C184="",0,IF(C184&gt;E184,1,0))</f>
        <v>0</v>
      </c>
      <c r="N184" s="42" t="n">
        <f aca="false">IF(C184="",0,IF(C184=E184,1,0))</f>
        <v>0</v>
      </c>
      <c r="O184" s="42" t="n">
        <f aca="false">IF(C184="",0,IF(C184&lt;E184,1,0))</f>
        <v>0</v>
      </c>
      <c r="P184" s="0" t="n">
        <f aca="false">D184</f>
        <v>0</v>
      </c>
      <c r="Q184" s="0" t="n">
        <f aca="false">E184</f>
        <v>0</v>
      </c>
      <c r="R184" s="0" t="n">
        <f aca="false">C184</f>
        <v>0</v>
      </c>
      <c r="S184" s="0" t="n">
        <f aca="false">SUM(Q184-R184)</f>
        <v>0</v>
      </c>
      <c r="T184" s="0" t="n">
        <f aca="false">IF(E184="",0,1)</f>
        <v>0</v>
      </c>
      <c r="U184" s="0" t="n">
        <f aca="false">IF(C184="",0,IF(C184&lt;E184,3,IF(C184=E184,1,IF(C184&gt;E184,0))))</f>
        <v>0</v>
      </c>
      <c r="V184" s="0" t="n">
        <f aca="false">IF(E184="",0,IF(E184&gt;C184,1,0))</f>
        <v>0</v>
      </c>
      <c r="W184" s="43" t="n">
        <f aca="false">IF(E184="",0,IF(E184=C184,1,0))</f>
        <v>0</v>
      </c>
      <c r="X184" s="43" t="n">
        <f aca="false">IF(E184="",0,IF(E184&lt;C184,1,0))</f>
        <v>0</v>
      </c>
    </row>
    <row r="185" customFormat="false" ht="12.75" hidden="false" customHeight="false" outlineLevel="0" collapsed="false">
      <c r="B185" s="52"/>
      <c r="D185" s="50"/>
      <c r="G185" s="0" t="n">
        <f aca="false">B185</f>
        <v>0</v>
      </c>
      <c r="H185" s="0" t="n">
        <f aca="false">C185</f>
        <v>0</v>
      </c>
      <c r="I185" s="0" t="n">
        <f aca="false">E185</f>
        <v>0</v>
      </c>
      <c r="J185" s="0" t="n">
        <f aca="false">SUM(H185-I185)</f>
        <v>0</v>
      </c>
      <c r="K185" s="0" t="n">
        <f aca="false">IF(C185="",0,1)</f>
        <v>0</v>
      </c>
      <c r="L185" s="0" t="n">
        <f aca="false">IF(C185="",0,IF(C185&gt;E185,3,IF(C185=E185,1,IF(C185&lt;E185,0))))</f>
        <v>0</v>
      </c>
      <c r="M185" s="42" t="n">
        <f aca="false">IF(C185="",0,IF(C185&gt;E185,1,0))</f>
        <v>0</v>
      </c>
      <c r="N185" s="42" t="n">
        <f aca="false">IF(C185="",0,IF(C185=E185,1,0))</f>
        <v>0</v>
      </c>
      <c r="O185" s="42" t="n">
        <f aca="false">IF(C185="",0,IF(C185&lt;E185,1,0))</f>
        <v>0</v>
      </c>
      <c r="P185" s="0" t="n">
        <f aca="false">D185</f>
        <v>0</v>
      </c>
      <c r="Q185" s="0" t="n">
        <f aca="false">E185</f>
        <v>0</v>
      </c>
      <c r="R185" s="0" t="n">
        <f aca="false">C185</f>
        <v>0</v>
      </c>
      <c r="S185" s="0" t="n">
        <f aca="false">SUM(Q185-R185)</f>
        <v>0</v>
      </c>
      <c r="T185" s="0" t="n">
        <f aca="false">IF(E185="",0,1)</f>
        <v>0</v>
      </c>
      <c r="U185" s="0" t="n">
        <f aca="false">IF(C185="",0,IF(C185&lt;E185,3,IF(C185=E185,1,IF(C185&gt;E185,0))))</f>
        <v>0</v>
      </c>
      <c r="V185" s="0" t="n">
        <f aca="false">IF(E185="",0,IF(E185&gt;C185,1,0))</f>
        <v>0</v>
      </c>
      <c r="W185" s="43" t="n">
        <f aca="false">IF(E185="",0,IF(E185=C185,1,0))</f>
        <v>0</v>
      </c>
      <c r="X185" s="43" t="n">
        <f aca="false">IF(E185="",0,IF(E185&lt;C185,1,0))</f>
        <v>0</v>
      </c>
    </row>
    <row r="186" customFormat="false" ht="12.75" hidden="false" customHeight="false" outlineLevel="0" collapsed="false">
      <c r="B186" s="52"/>
      <c r="D186" s="60"/>
      <c r="G186" s="0" t="n">
        <f aca="false">B186</f>
        <v>0</v>
      </c>
      <c r="H186" s="0" t="n">
        <f aca="false">C186</f>
        <v>0</v>
      </c>
      <c r="I186" s="0" t="n">
        <f aca="false">E186</f>
        <v>0</v>
      </c>
      <c r="J186" s="0" t="n">
        <f aca="false">SUM(H186-I186)</f>
        <v>0</v>
      </c>
      <c r="K186" s="0" t="n">
        <f aca="false">IF(C186="",0,1)</f>
        <v>0</v>
      </c>
      <c r="L186" s="0" t="n">
        <f aca="false">IF(C186="",0,IF(C186&gt;E186,3,IF(C186=E186,1,IF(C186&lt;E186,0))))</f>
        <v>0</v>
      </c>
      <c r="M186" s="42" t="n">
        <f aca="false">IF(C186="",0,IF(C186&gt;E186,1,0))</f>
        <v>0</v>
      </c>
      <c r="N186" s="42" t="n">
        <f aca="false">IF(C186="",0,IF(C186=E186,1,0))</f>
        <v>0</v>
      </c>
      <c r="O186" s="42" t="n">
        <f aca="false">IF(C186="",0,IF(C186&lt;E186,1,0))</f>
        <v>0</v>
      </c>
      <c r="P186" s="0" t="n">
        <f aca="false">D186</f>
        <v>0</v>
      </c>
      <c r="Q186" s="0" t="n">
        <f aca="false">E186</f>
        <v>0</v>
      </c>
      <c r="R186" s="0" t="n">
        <f aca="false">C186</f>
        <v>0</v>
      </c>
      <c r="S186" s="0" t="n">
        <f aca="false">SUM(Q186-R186)</f>
        <v>0</v>
      </c>
      <c r="T186" s="0" t="n">
        <f aca="false">IF(E186="",0,1)</f>
        <v>0</v>
      </c>
      <c r="U186" s="0" t="n">
        <f aca="false">IF(C186="",0,IF(C186&lt;E186,3,IF(C186=E186,1,IF(C186&gt;E186,0))))</f>
        <v>0</v>
      </c>
      <c r="V186" s="0" t="n">
        <f aca="false">IF(E186="",0,IF(E186&gt;C186,1,0))</f>
        <v>0</v>
      </c>
      <c r="W186" s="43" t="n">
        <f aca="false">IF(E186="",0,IF(E186=C186,1,0))</f>
        <v>0</v>
      </c>
      <c r="X186" s="43" t="n">
        <f aca="false">IF(E186="",0,IF(E186&lt;C186,1,0))</f>
        <v>0</v>
      </c>
    </row>
    <row r="187" customFormat="false" ht="12.75" hidden="false" customHeight="false" outlineLevel="0" collapsed="false">
      <c r="B187" s="52"/>
      <c r="D187" s="60"/>
      <c r="G187" s="0" t="n">
        <f aca="false">B187</f>
        <v>0</v>
      </c>
      <c r="H187" s="0" t="n">
        <f aca="false">C187</f>
        <v>0</v>
      </c>
      <c r="I187" s="0" t="n">
        <f aca="false">E187</f>
        <v>0</v>
      </c>
      <c r="J187" s="0" t="n">
        <f aca="false">SUM(H187-I187)</f>
        <v>0</v>
      </c>
      <c r="K187" s="0" t="n">
        <f aca="false">IF(C187="",0,1)</f>
        <v>0</v>
      </c>
      <c r="L187" s="0" t="n">
        <f aca="false">IF(C187="",0,IF(C187&gt;E187,3,IF(C187=E187,1,IF(C187&lt;E187,0))))</f>
        <v>0</v>
      </c>
      <c r="M187" s="42" t="n">
        <f aca="false">IF(C187="",0,IF(C187&gt;E187,1,0))</f>
        <v>0</v>
      </c>
      <c r="N187" s="42" t="n">
        <f aca="false">IF(C187="",0,IF(C187=E187,1,0))</f>
        <v>0</v>
      </c>
      <c r="O187" s="42" t="n">
        <f aca="false">IF(C187="",0,IF(C187&lt;E187,1,0))</f>
        <v>0</v>
      </c>
      <c r="P187" s="0" t="n">
        <f aca="false">D187</f>
        <v>0</v>
      </c>
      <c r="Q187" s="0" t="n">
        <f aca="false">E187</f>
        <v>0</v>
      </c>
      <c r="R187" s="0" t="n">
        <f aca="false">C187</f>
        <v>0</v>
      </c>
      <c r="S187" s="0" t="n">
        <f aca="false">SUM(Q187-R187)</f>
        <v>0</v>
      </c>
      <c r="T187" s="0" t="n">
        <f aca="false">IF(E187="",0,1)</f>
        <v>0</v>
      </c>
      <c r="U187" s="0" t="n">
        <f aca="false">IF(C187="",0,IF(C187&lt;E187,3,IF(C187=E187,1,IF(C187&gt;E187,0))))</f>
        <v>0</v>
      </c>
      <c r="V187" s="0" t="n">
        <f aca="false">IF(E187="",0,IF(E187&gt;C187,1,0))</f>
        <v>0</v>
      </c>
      <c r="W187" s="43" t="n">
        <f aca="false">IF(E187="",0,IF(E187=C187,1,0))</f>
        <v>0</v>
      </c>
      <c r="X187" s="43" t="n">
        <f aca="false">IF(E187="",0,IF(E187&lt;C187,1,0))</f>
        <v>0</v>
      </c>
    </row>
    <row r="188" customFormat="false" ht="12.75" hidden="false" customHeight="false" outlineLevel="0" collapsed="false">
      <c r="B188" s="52"/>
      <c r="D188" s="60"/>
      <c r="G188" s="0" t="n">
        <f aca="false">B188</f>
        <v>0</v>
      </c>
      <c r="H188" s="0" t="n">
        <f aca="false">C188</f>
        <v>0</v>
      </c>
      <c r="I188" s="0" t="n">
        <f aca="false">E188</f>
        <v>0</v>
      </c>
      <c r="J188" s="0" t="n">
        <f aca="false">SUM(H188-I188)</f>
        <v>0</v>
      </c>
      <c r="K188" s="0" t="n">
        <f aca="false">IF(C188="",0,1)</f>
        <v>0</v>
      </c>
      <c r="L188" s="0" t="n">
        <f aca="false">IF(C188="",0,IF(C188&gt;E188,3,IF(C188=E188,1,IF(C188&lt;E188,0))))</f>
        <v>0</v>
      </c>
      <c r="M188" s="42" t="n">
        <f aca="false">IF(C188="",0,IF(C188&gt;E188,1,0))</f>
        <v>0</v>
      </c>
      <c r="N188" s="42" t="n">
        <f aca="false">IF(C188="",0,IF(C188=E188,1,0))</f>
        <v>0</v>
      </c>
      <c r="O188" s="42" t="n">
        <f aca="false">IF(C188="",0,IF(C188&lt;E188,1,0))</f>
        <v>0</v>
      </c>
      <c r="P188" s="0" t="n">
        <f aca="false">D188</f>
        <v>0</v>
      </c>
      <c r="Q188" s="0" t="n">
        <f aca="false">E188</f>
        <v>0</v>
      </c>
      <c r="R188" s="0" t="n">
        <f aca="false">C188</f>
        <v>0</v>
      </c>
      <c r="S188" s="0" t="n">
        <f aca="false">SUM(Q188-R188)</f>
        <v>0</v>
      </c>
      <c r="T188" s="0" t="n">
        <f aca="false">IF(E188="",0,1)</f>
        <v>0</v>
      </c>
      <c r="U188" s="0" t="n">
        <f aca="false">IF(C188="",0,IF(C188&lt;E188,3,IF(C188=E188,1,IF(C188&gt;E188,0))))</f>
        <v>0</v>
      </c>
      <c r="V188" s="0" t="n">
        <f aca="false">IF(E188="",0,IF(E188&gt;C188,1,0))</f>
        <v>0</v>
      </c>
      <c r="W188" s="43" t="n">
        <f aca="false">IF(E188="",0,IF(E188=C188,1,0))</f>
        <v>0</v>
      </c>
      <c r="X188" s="43" t="n">
        <f aca="false">IF(E188="",0,IF(E188&lt;C188,1,0))</f>
        <v>0</v>
      </c>
    </row>
    <row r="189" customFormat="false" ht="12.75" hidden="false" customHeight="false" outlineLevel="0" collapsed="false">
      <c r="B189" s="61"/>
      <c r="C189" s="62"/>
      <c r="D189" s="63"/>
      <c r="G189" s="0" t="n">
        <f aca="false">B189</f>
        <v>0</v>
      </c>
      <c r="H189" s="0" t="n">
        <f aca="false">C189</f>
        <v>0</v>
      </c>
      <c r="I189" s="0" t="n">
        <f aca="false">E189</f>
        <v>0</v>
      </c>
      <c r="J189" s="0" t="n">
        <f aca="false">SUM(H189-I189)</f>
        <v>0</v>
      </c>
      <c r="K189" s="0" t="n">
        <f aca="false">IF(C189="",0,1)</f>
        <v>0</v>
      </c>
      <c r="L189" s="0" t="n">
        <f aca="false">IF(C189="",0,IF(C189&gt;E189,3,IF(C189=E189,1,IF(C189&lt;E189,0))))</f>
        <v>0</v>
      </c>
      <c r="M189" s="42" t="n">
        <f aca="false">IF(C189="",0,IF(C189&gt;E189,1,0))</f>
        <v>0</v>
      </c>
      <c r="N189" s="42" t="n">
        <f aca="false">IF(C189="",0,IF(C189=E189,1,0))</f>
        <v>0</v>
      </c>
      <c r="O189" s="42" t="n">
        <f aca="false">IF(C189="",0,IF(C189&lt;E189,1,0))</f>
        <v>0</v>
      </c>
      <c r="P189" s="0" t="n">
        <f aca="false">D189</f>
        <v>0</v>
      </c>
      <c r="Q189" s="0" t="n">
        <f aca="false">E189</f>
        <v>0</v>
      </c>
      <c r="R189" s="0" t="n">
        <f aca="false">C189</f>
        <v>0</v>
      </c>
      <c r="S189" s="0" t="n">
        <f aca="false">SUM(Q189-R189)</f>
        <v>0</v>
      </c>
      <c r="T189" s="0" t="n">
        <f aca="false">IF(E189="",0,1)</f>
        <v>0</v>
      </c>
      <c r="U189" s="0" t="n">
        <f aca="false">IF(C189="",0,IF(C189&lt;E189,3,IF(C189=E189,1,IF(C189&gt;E189,0))))</f>
        <v>0</v>
      </c>
      <c r="V189" s="0" t="n">
        <f aca="false">IF(E189="",0,IF(E189&gt;C189,1,0))</f>
        <v>0</v>
      </c>
      <c r="W189" s="43" t="n">
        <f aca="false">IF(E189="",0,IF(E189=C189,1,0))</f>
        <v>0</v>
      </c>
      <c r="X189" s="43" t="n">
        <f aca="false">IF(E189="",0,IF(E189&lt;C189,1,0))</f>
        <v>0</v>
      </c>
    </row>
    <row r="190" customFormat="false" ht="13.5" hidden="false" customHeight="false" outlineLevel="0" collapsed="false"/>
    <row r="191" customFormat="false" ht="13.5" hidden="false" customHeight="false" outlineLevel="0" collapsed="false">
      <c r="B191" s="46" t="s">
        <v>93</v>
      </c>
      <c r="C191" s="72"/>
      <c r="D191" s="48"/>
    </row>
    <row r="192" customFormat="false" ht="12.75" hidden="false" customHeight="false" outlineLevel="0" collapsed="false">
      <c r="B192" s="54" t="s">
        <v>26</v>
      </c>
      <c r="C192" s="80" t="n">
        <v>1</v>
      </c>
      <c r="D192" s="81" t="s">
        <v>24</v>
      </c>
      <c r="E192" s="0" t="n">
        <v>3</v>
      </c>
      <c r="G192" s="0" t="str">
        <f aca="false">B192</f>
        <v>BUCCINASCO</v>
      </c>
      <c r="H192" s="0" t="n">
        <f aca="false">C192</f>
        <v>1</v>
      </c>
      <c r="I192" s="0" t="n">
        <f aca="false">E192</f>
        <v>3</v>
      </c>
      <c r="J192" s="0" t="n">
        <f aca="false">SUM(H192-I192)</f>
        <v>-2</v>
      </c>
      <c r="K192" s="0" t="n">
        <f aca="false">IF(C192="",0,1)</f>
        <v>1</v>
      </c>
      <c r="L192" s="0" t="n">
        <f aca="false">IF(C192="",0,IF(C192&gt;E192,3,IF(C192=E192,1,IF(C192&lt;E192,0))))</f>
        <v>0</v>
      </c>
      <c r="M192" s="42" t="n">
        <f aca="false">IF(C192="",0,IF(C192&gt;E192,1,0))</f>
        <v>0</v>
      </c>
      <c r="N192" s="42" t="n">
        <f aca="false">IF(C192="",0,IF(C192=E192,1,0))</f>
        <v>0</v>
      </c>
      <c r="O192" s="42" t="n">
        <f aca="false">IF(C192="",0,IF(C192&lt;E192,1,0))</f>
        <v>1</v>
      </c>
      <c r="P192" s="0" t="str">
        <f aca="false">D192</f>
        <v>IDROSTAR CESANO BOSC.</v>
      </c>
      <c r="Q192" s="0" t="n">
        <f aca="false">E192</f>
        <v>3</v>
      </c>
      <c r="R192" s="0" t="n">
        <f aca="false">C192</f>
        <v>1</v>
      </c>
      <c r="S192" s="0" t="n">
        <f aca="false">SUM(Q192-R192)</f>
        <v>2</v>
      </c>
      <c r="T192" s="0" t="n">
        <f aca="false">IF(E192="",0,1)</f>
        <v>1</v>
      </c>
      <c r="U192" s="0" t="n">
        <f aca="false">IF(C192="",0,IF(C192&lt;E192,3,IF(C192=E192,1,IF(C192&gt;E192,0))))</f>
        <v>3</v>
      </c>
      <c r="V192" s="0" t="n">
        <f aca="false">IF(E192="",0,IF(E192&gt;C192,1,0))</f>
        <v>1</v>
      </c>
      <c r="W192" s="43" t="n">
        <f aca="false">IF(E192="",0,IF(E192=C192,1,0))</f>
        <v>0</v>
      </c>
      <c r="X192" s="43" t="n">
        <f aca="false">IF(E192="",0,IF(E192&lt;C192,1,0))</f>
        <v>0</v>
      </c>
    </row>
    <row r="193" customFormat="false" ht="12.75" hidden="false" customHeight="false" outlineLevel="0" collapsed="false">
      <c r="B193" s="52" t="s">
        <v>20</v>
      </c>
      <c r="C193" s="0" t="n">
        <v>2</v>
      </c>
      <c r="D193" s="68" t="s">
        <v>18</v>
      </c>
      <c r="E193" s="0" t="n">
        <v>2</v>
      </c>
      <c r="G193" s="0" t="str">
        <f aca="false">B193</f>
        <v>REAL TREZZANO</v>
      </c>
      <c r="H193" s="0" t="n">
        <f aca="false">C193</f>
        <v>2</v>
      </c>
      <c r="I193" s="0" t="n">
        <f aca="false">E193</f>
        <v>2</v>
      </c>
      <c r="J193" s="0" t="n">
        <f aca="false">SUM(H193-I193)</f>
        <v>0</v>
      </c>
      <c r="K193" s="0" t="n">
        <f aca="false">IF(C193="",0,1)</f>
        <v>1</v>
      </c>
      <c r="L193" s="0" t="n">
        <f aca="false">IF(C193="",0,IF(C193&gt;E193,3,IF(C193=E193,1,IF(C193&lt;E193,0))))</f>
        <v>1</v>
      </c>
      <c r="M193" s="42" t="n">
        <f aca="false">IF(C193="",0,IF(C193&gt;E193,1,0))</f>
        <v>0</v>
      </c>
      <c r="N193" s="42" t="n">
        <f aca="false">IF(C193="",0,IF(C193=E193,1,0))</f>
        <v>1</v>
      </c>
      <c r="O193" s="42" t="n">
        <f aca="false">IF(C193="",0,IF(C193&lt;E193,1,0))</f>
        <v>0</v>
      </c>
      <c r="P193" s="0" t="str">
        <f aca="false">D193</f>
        <v>IRIS 1914</v>
      </c>
      <c r="Q193" s="0" t="n">
        <f aca="false">E193</f>
        <v>2</v>
      </c>
      <c r="R193" s="0" t="n">
        <f aca="false">C193</f>
        <v>2</v>
      </c>
      <c r="S193" s="0" t="n">
        <f aca="false">SUM(Q193-R193)</f>
        <v>0</v>
      </c>
      <c r="T193" s="0" t="n">
        <f aca="false">IF(E193="",0,1)</f>
        <v>1</v>
      </c>
      <c r="U193" s="0" t="n">
        <f aca="false">IF(C193="",0,IF(C193&lt;E193,3,IF(C193=E193,1,IF(C193&gt;E193,0))))</f>
        <v>1</v>
      </c>
      <c r="V193" s="0" t="n">
        <f aca="false">IF(E193="",0,IF(E193&gt;C193,1,0))</f>
        <v>0</v>
      </c>
      <c r="W193" s="43" t="n">
        <f aca="false">IF(E193="",0,IF(E193=C193,1,0))</f>
        <v>1</v>
      </c>
      <c r="X193" s="43" t="n">
        <f aca="false">IF(E193="",0,IF(E193&lt;C193,1,0))</f>
        <v>0</v>
      </c>
    </row>
    <row r="194" customFormat="false" ht="12.75" hidden="false" customHeight="false" outlineLevel="0" collapsed="false">
      <c r="B194" s="52" t="s">
        <v>25</v>
      </c>
      <c r="C194" s="0" t="n">
        <v>0</v>
      </c>
      <c r="D194" s="60" t="s">
        <v>17</v>
      </c>
      <c r="E194" s="0" t="n">
        <v>3</v>
      </c>
      <c r="G194" s="0" t="str">
        <f aca="false">B194</f>
        <v>LEONE XIII</v>
      </c>
      <c r="H194" s="0" t="n">
        <f aca="false">C194</f>
        <v>0</v>
      </c>
      <c r="I194" s="0" t="n">
        <f aca="false">E194</f>
        <v>3</v>
      </c>
      <c r="J194" s="0" t="n">
        <f aca="false">SUM(H194-I194)</f>
        <v>-3</v>
      </c>
      <c r="K194" s="0" t="n">
        <f aca="false">IF(C194="",0,1)</f>
        <v>1</v>
      </c>
      <c r="L194" s="0" t="n">
        <f aca="false">IF(C194="",0,IF(C194&gt;E194,3,IF(C194=E194,1,IF(C194&lt;E194,0))))</f>
        <v>0</v>
      </c>
      <c r="M194" s="42" t="n">
        <f aca="false">IF(C194="",0,IF(C194&gt;E194,1,0))</f>
        <v>0</v>
      </c>
      <c r="N194" s="42" t="n">
        <f aca="false">IF(C194="",0,IF(C194=E194,1,0))</f>
        <v>0</v>
      </c>
      <c r="O194" s="42" t="n">
        <f aca="false">IF(C194="",0,IF(C194&lt;E194,1,0))</f>
        <v>1</v>
      </c>
      <c r="P194" s="0" t="str">
        <f aca="false">D194</f>
        <v>MILAN SPA</v>
      </c>
      <c r="Q194" s="0" t="n">
        <f aca="false">E194</f>
        <v>3</v>
      </c>
      <c r="R194" s="0" t="n">
        <f aca="false">C194</f>
        <v>0</v>
      </c>
      <c r="S194" s="0" t="n">
        <f aca="false">SUM(Q194-R194)</f>
        <v>3</v>
      </c>
      <c r="T194" s="0" t="n">
        <f aca="false">IF(E194="",0,1)</f>
        <v>1</v>
      </c>
      <c r="U194" s="0" t="n">
        <f aca="false">IF(C194="",0,IF(C194&lt;E194,3,IF(C194=E194,1,IF(C194&gt;E194,0))))</f>
        <v>3</v>
      </c>
      <c r="V194" s="0" t="n">
        <f aca="false">IF(E194="",0,IF(E194&gt;C194,1,0))</f>
        <v>1</v>
      </c>
      <c r="W194" s="43" t="n">
        <f aca="false">IF(E194="",0,IF(E194=C194,1,0))</f>
        <v>0</v>
      </c>
      <c r="X194" s="43" t="n">
        <f aca="false">IF(E194="",0,IF(E194&lt;C194,1,0))</f>
        <v>0</v>
      </c>
    </row>
    <row r="195" customFormat="false" ht="12.75" hidden="false" customHeight="false" outlineLevel="0" collapsed="false">
      <c r="B195" s="52" t="s">
        <v>19</v>
      </c>
      <c r="C195" s="0" t="n">
        <v>0</v>
      </c>
      <c r="D195" s="50" t="s">
        <v>15</v>
      </c>
      <c r="E195" s="0" t="n">
        <v>3</v>
      </c>
      <c r="G195" s="0" t="str">
        <f aca="false">B195</f>
        <v>BAGGESE CALCIO</v>
      </c>
      <c r="H195" s="0" t="n">
        <f aca="false">C195</f>
        <v>0</v>
      </c>
      <c r="I195" s="0" t="n">
        <f aca="false">E195</f>
        <v>3</v>
      </c>
      <c r="J195" s="0" t="n">
        <f aca="false">SUM(H195-I195)</f>
        <v>-3</v>
      </c>
      <c r="K195" s="0" t="n">
        <f aca="false">IF(C195="",0,1)</f>
        <v>1</v>
      </c>
      <c r="L195" s="0" t="n">
        <f aca="false">IF(C195="",0,IF(C195&gt;E195,3,IF(C195=E195,1,IF(C195&lt;E195,0))))</f>
        <v>0</v>
      </c>
      <c r="M195" s="42" t="n">
        <f aca="false">IF(C195="",0,IF(C195&gt;E195,1,0))</f>
        <v>0</v>
      </c>
      <c r="N195" s="42" t="n">
        <f aca="false">IF(C195="",0,IF(C195=E195,1,0))</f>
        <v>0</v>
      </c>
      <c r="O195" s="42" t="n">
        <f aca="false">IF(C195="",0,IF(C195&lt;E195,1,0))</f>
        <v>1</v>
      </c>
      <c r="P195" s="0" t="str">
        <f aca="false">D195</f>
        <v>MILANO FOOTBALL ACAD.</v>
      </c>
      <c r="Q195" s="0" t="n">
        <f aca="false">E195</f>
        <v>3</v>
      </c>
      <c r="R195" s="0" t="n">
        <f aca="false">C195</f>
        <v>0</v>
      </c>
      <c r="S195" s="0" t="n">
        <f aca="false">SUM(Q195-R195)</f>
        <v>3</v>
      </c>
      <c r="T195" s="0" t="n">
        <f aca="false">IF(E195="",0,1)</f>
        <v>1</v>
      </c>
      <c r="U195" s="0" t="n">
        <f aca="false">IF(C195="",0,IF(C195&lt;E195,3,IF(C195=E195,1,IF(C195&gt;E195,0))))</f>
        <v>3</v>
      </c>
      <c r="V195" s="0" t="n">
        <f aca="false">IF(E195="",0,IF(E195&gt;C195,1,0))</f>
        <v>1</v>
      </c>
      <c r="W195" s="43" t="n">
        <f aca="false">IF(E195="",0,IF(E195=C195,1,0))</f>
        <v>0</v>
      </c>
      <c r="X195" s="43" t="n">
        <f aca="false">IF(E195="",0,IF(E195&lt;C195,1,0))</f>
        <v>0</v>
      </c>
    </row>
    <row r="196" customFormat="false" ht="12.75" hidden="false" customHeight="false" outlineLevel="0" collapsed="false">
      <c r="B196" s="52" t="s">
        <v>22</v>
      </c>
      <c r="C196" s="0" t="n">
        <v>2</v>
      </c>
      <c r="D196" s="50" t="s">
        <v>21</v>
      </c>
      <c r="E196" s="0" t="n">
        <v>3</v>
      </c>
      <c r="G196" s="0" t="str">
        <f aca="false">B196</f>
        <v>FIVE TO SEVEN</v>
      </c>
      <c r="H196" s="0" t="n">
        <f aca="false">C196</f>
        <v>2</v>
      </c>
      <c r="I196" s="0" t="n">
        <f aca="false">E196</f>
        <v>3</v>
      </c>
      <c r="J196" s="0" t="n">
        <f aca="false">SUM(H196-I196)</f>
        <v>-1</v>
      </c>
      <c r="K196" s="0" t="n">
        <f aca="false">IF(C196="",0,1)</f>
        <v>1</v>
      </c>
      <c r="L196" s="0" t="n">
        <f aca="false">IF(C196="",0,IF(C196&gt;E196,3,IF(C196=E196,1,IF(C196&lt;E196,0))))</f>
        <v>0</v>
      </c>
      <c r="M196" s="42" t="n">
        <f aca="false">IF(C196="",0,IF(C196&gt;E196,1,0))</f>
        <v>0</v>
      </c>
      <c r="N196" s="42" t="n">
        <f aca="false">IF(C196="",0,IF(C196=E196,1,0))</f>
        <v>0</v>
      </c>
      <c r="O196" s="42" t="n">
        <f aca="false">IF(C196="",0,IF(C196&lt;E196,1,0))</f>
        <v>1</v>
      </c>
      <c r="P196" s="0" t="str">
        <f aca="false">D196</f>
        <v>ORIONE</v>
      </c>
      <c r="Q196" s="0" t="n">
        <f aca="false">E196</f>
        <v>3</v>
      </c>
      <c r="R196" s="0" t="n">
        <f aca="false">C196</f>
        <v>2</v>
      </c>
      <c r="S196" s="0" t="n">
        <f aca="false">SUM(Q196-R196)</f>
        <v>1</v>
      </c>
      <c r="T196" s="0" t="n">
        <f aca="false">IF(E196="",0,1)</f>
        <v>1</v>
      </c>
      <c r="U196" s="0" t="n">
        <f aca="false">IF(C196="",0,IF(C196&lt;E196,3,IF(C196=E196,1,IF(C196&gt;E196,0))))</f>
        <v>3</v>
      </c>
      <c r="V196" s="0" t="n">
        <f aca="false">IF(E196="",0,IF(E196&gt;C196,1,0))</f>
        <v>1</v>
      </c>
      <c r="W196" s="43" t="n">
        <f aca="false">IF(E196="",0,IF(E196=C196,1,0))</f>
        <v>0</v>
      </c>
      <c r="X196" s="43" t="n">
        <f aca="false">IF(E196="",0,IF(E196&lt;C196,1,0))</f>
        <v>0</v>
      </c>
    </row>
    <row r="197" customFormat="false" ht="12.75" hidden="false" customHeight="false" outlineLevel="0" collapsed="false">
      <c r="B197" s="52" t="s">
        <v>23</v>
      </c>
      <c r="C197" s="0" t="n">
        <v>1</v>
      </c>
      <c r="D197" s="60" t="s">
        <v>16</v>
      </c>
      <c r="E197" s="0" t="n">
        <v>6</v>
      </c>
      <c r="G197" s="0" t="str">
        <f aca="false">B197</f>
        <v>PALAUNO</v>
      </c>
      <c r="H197" s="0" t="n">
        <f aca="false">C197</f>
        <v>1</v>
      </c>
      <c r="I197" s="0" t="n">
        <f aca="false">E197</f>
        <v>6</v>
      </c>
      <c r="J197" s="0" t="n">
        <f aca="false">SUM(H197-I197)</f>
        <v>-5</v>
      </c>
      <c r="K197" s="0" t="n">
        <f aca="false">IF(C197="",0,1)</f>
        <v>1</v>
      </c>
      <c r="L197" s="0" t="n">
        <f aca="false">IF(C197="",0,IF(C197&gt;E197,3,IF(C197=E197,1,IF(C197&lt;E197,0))))</f>
        <v>0</v>
      </c>
      <c r="M197" s="42" t="n">
        <f aca="false">IF(C197="",0,IF(C197&gt;E197,1,0))</f>
        <v>0</v>
      </c>
      <c r="N197" s="42" t="n">
        <f aca="false">IF(C197="",0,IF(C197=E197,1,0))</f>
        <v>0</v>
      </c>
      <c r="O197" s="42" t="n">
        <f aca="false">IF(C197="",0,IF(C197&lt;E197,1,0))</f>
        <v>1</v>
      </c>
      <c r="P197" s="0" t="str">
        <f aca="false">D197</f>
        <v>ROMANO BANCO</v>
      </c>
      <c r="Q197" s="0" t="n">
        <f aca="false">E197</f>
        <v>6</v>
      </c>
      <c r="R197" s="0" t="n">
        <f aca="false">C197</f>
        <v>1</v>
      </c>
      <c r="S197" s="0" t="n">
        <f aca="false">SUM(Q197-R197)</f>
        <v>5</v>
      </c>
      <c r="T197" s="0" t="n">
        <f aca="false">IF(E197="",0,1)</f>
        <v>1</v>
      </c>
      <c r="U197" s="0" t="n">
        <f aca="false">IF(C197="",0,IF(C197&lt;E197,3,IF(C197=E197,1,IF(C197&gt;E197,0))))</f>
        <v>3</v>
      </c>
      <c r="V197" s="0" t="n">
        <f aca="false">IF(E197="",0,IF(E197&gt;C197,1,0))</f>
        <v>1</v>
      </c>
      <c r="W197" s="43" t="n">
        <f aca="false">IF(E197="",0,IF(E197=C197,1,0))</f>
        <v>0</v>
      </c>
      <c r="X197" s="43" t="n">
        <f aca="false">IF(E197="",0,IF(E197&lt;C197,1,0))</f>
        <v>0</v>
      </c>
    </row>
    <row r="198" customFormat="false" ht="12.75" hidden="false" customHeight="false" outlineLevel="0" collapsed="false">
      <c r="B198" s="52"/>
      <c r="D198" s="60"/>
      <c r="G198" s="0" t="n">
        <f aca="false">B198</f>
        <v>0</v>
      </c>
      <c r="H198" s="0" t="n">
        <f aca="false">C198</f>
        <v>0</v>
      </c>
      <c r="I198" s="0" t="n">
        <f aca="false">E198</f>
        <v>0</v>
      </c>
      <c r="J198" s="0" t="n">
        <f aca="false">SUM(H198-I198)</f>
        <v>0</v>
      </c>
      <c r="K198" s="0" t="n">
        <f aca="false">IF(C198="",0,1)</f>
        <v>0</v>
      </c>
      <c r="L198" s="0" t="n">
        <f aca="false">IF(C198="",0,IF(C198&gt;E198,3,IF(C198=E198,1,IF(C198&lt;E198,0))))</f>
        <v>0</v>
      </c>
      <c r="M198" s="42" t="n">
        <f aca="false">IF(C198="",0,IF(C198&gt;E198,1,0))</f>
        <v>0</v>
      </c>
      <c r="N198" s="42" t="n">
        <f aca="false">IF(C198="",0,IF(C198=E198,1,0))</f>
        <v>0</v>
      </c>
      <c r="O198" s="42" t="n">
        <f aca="false">IF(C198="",0,IF(C198&lt;E198,1,0))</f>
        <v>0</v>
      </c>
      <c r="P198" s="0" t="n">
        <f aca="false">D198</f>
        <v>0</v>
      </c>
      <c r="Q198" s="0" t="n">
        <f aca="false">E198</f>
        <v>0</v>
      </c>
      <c r="R198" s="0" t="n">
        <f aca="false">C198</f>
        <v>0</v>
      </c>
      <c r="S198" s="0" t="n">
        <f aca="false">SUM(Q198-R198)</f>
        <v>0</v>
      </c>
      <c r="T198" s="0" t="n">
        <f aca="false">IF(E198="",0,1)</f>
        <v>0</v>
      </c>
      <c r="U198" s="0" t="n">
        <f aca="false">IF(C198="",0,IF(C198&lt;E198,3,IF(C198=E198,1,IF(C198&gt;E198,0))))</f>
        <v>0</v>
      </c>
      <c r="V198" s="0" t="n">
        <f aca="false">IF(E198="",0,IF(E198&gt;C198,1,0))</f>
        <v>0</v>
      </c>
      <c r="W198" s="43" t="n">
        <f aca="false">IF(E198="",0,IF(E198=C198,1,0))</f>
        <v>0</v>
      </c>
      <c r="X198" s="43" t="n">
        <f aca="false">IF(E198="",0,IF(E198&lt;C198,1,0))</f>
        <v>0</v>
      </c>
    </row>
    <row r="199" customFormat="false" ht="12.75" hidden="false" customHeight="false" outlineLevel="0" collapsed="false">
      <c r="B199" s="52"/>
      <c r="D199" s="60"/>
      <c r="G199" s="0" t="n">
        <f aca="false">B199</f>
        <v>0</v>
      </c>
      <c r="H199" s="0" t="n">
        <f aca="false">C199</f>
        <v>0</v>
      </c>
      <c r="I199" s="0" t="n">
        <f aca="false">E199</f>
        <v>0</v>
      </c>
      <c r="J199" s="0" t="n">
        <f aca="false">SUM(H199-I199)</f>
        <v>0</v>
      </c>
      <c r="K199" s="0" t="n">
        <f aca="false">IF(C199="",0,1)</f>
        <v>0</v>
      </c>
      <c r="L199" s="0" t="n">
        <f aca="false">IF(C199="",0,IF(C199&gt;E199,3,IF(C199=E199,1,IF(C199&lt;E199,0))))</f>
        <v>0</v>
      </c>
      <c r="M199" s="42" t="n">
        <f aca="false">IF(C199="",0,IF(C199&gt;E199,1,0))</f>
        <v>0</v>
      </c>
      <c r="N199" s="42" t="n">
        <f aca="false">IF(C199="",0,IF(C199=E199,1,0))</f>
        <v>0</v>
      </c>
      <c r="O199" s="42" t="n">
        <f aca="false">IF(C199="",0,IF(C199&lt;E199,1,0))</f>
        <v>0</v>
      </c>
      <c r="P199" s="0" t="n">
        <f aca="false">D199</f>
        <v>0</v>
      </c>
      <c r="Q199" s="0" t="n">
        <f aca="false">E199</f>
        <v>0</v>
      </c>
      <c r="R199" s="0" t="n">
        <f aca="false">C199</f>
        <v>0</v>
      </c>
      <c r="S199" s="0" t="n">
        <f aca="false">SUM(Q199-R199)</f>
        <v>0</v>
      </c>
      <c r="T199" s="0" t="n">
        <f aca="false">IF(E199="",0,1)</f>
        <v>0</v>
      </c>
      <c r="U199" s="0" t="n">
        <f aca="false">IF(C199="",0,IF(C199&lt;E199,3,IF(C199=E199,1,IF(C199&gt;E199,0))))</f>
        <v>0</v>
      </c>
      <c r="V199" s="0" t="n">
        <f aca="false">IF(E199="",0,IF(E199&gt;C199,1,0))</f>
        <v>0</v>
      </c>
      <c r="W199" s="43" t="n">
        <f aca="false">IF(E199="",0,IF(E199=C199,1,0))</f>
        <v>0</v>
      </c>
      <c r="X199" s="43" t="n">
        <f aca="false">IF(E199="",0,IF(E199&lt;C199,1,0))</f>
        <v>0</v>
      </c>
    </row>
    <row r="200" customFormat="false" ht="12.75" hidden="false" customHeight="false" outlineLevel="0" collapsed="false">
      <c r="B200" s="61"/>
      <c r="C200" s="62"/>
      <c r="D200" s="63"/>
      <c r="G200" s="0" t="n">
        <f aca="false">B200</f>
        <v>0</v>
      </c>
      <c r="H200" s="0" t="n">
        <f aca="false">C200</f>
        <v>0</v>
      </c>
      <c r="I200" s="0" t="n">
        <f aca="false">E200</f>
        <v>0</v>
      </c>
      <c r="J200" s="0" t="n">
        <f aca="false">SUM(H200-I200)</f>
        <v>0</v>
      </c>
      <c r="K200" s="0" t="n">
        <f aca="false">IF(C200="",0,1)</f>
        <v>0</v>
      </c>
      <c r="L200" s="0" t="n">
        <f aca="false">IF(C200="",0,IF(C200&gt;E200,3,IF(C200=E200,1,IF(C200&lt;E200,0))))</f>
        <v>0</v>
      </c>
      <c r="M200" s="42" t="n">
        <f aca="false">IF(C200="",0,IF(C200&gt;E200,1,0))</f>
        <v>0</v>
      </c>
      <c r="N200" s="42" t="n">
        <f aca="false">IF(C200="",0,IF(C200=E200,1,0))</f>
        <v>0</v>
      </c>
      <c r="O200" s="42" t="n">
        <f aca="false">IF(C200="",0,IF(C200&lt;E200,1,0))</f>
        <v>0</v>
      </c>
      <c r="P200" s="0" t="n">
        <f aca="false">D200</f>
        <v>0</v>
      </c>
      <c r="Q200" s="0" t="n">
        <f aca="false">E200</f>
        <v>0</v>
      </c>
      <c r="R200" s="0" t="n">
        <f aca="false">C200</f>
        <v>0</v>
      </c>
      <c r="S200" s="0" t="n">
        <f aca="false">SUM(Q200-R200)</f>
        <v>0</v>
      </c>
      <c r="T200" s="0" t="n">
        <f aca="false">IF(E200="",0,1)</f>
        <v>0</v>
      </c>
      <c r="U200" s="0" t="n">
        <f aca="false">IF(C200="",0,IF(C200&lt;E200,3,IF(C200=E200,1,IF(C200&gt;E200,0))))</f>
        <v>0</v>
      </c>
      <c r="V200" s="0" t="n">
        <f aca="false">IF(E200="",0,IF(E200&gt;C200,1,0))</f>
        <v>0</v>
      </c>
      <c r="W200" s="43" t="n">
        <f aca="false">IF(E200="",0,IF(E200=C200,1,0))</f>
        <v>0</v>
      </c>
      <c r="X200" s="42" t="n">
        <f aca="false">IF(E200="",0,IF(E200&lt;C200,1,0))</f>
        <v>0</v>
      </c>
    </row>
    <row r="202" customFormat="false" ht="12.75" hidden="false" customHeight="false" outlineLevel="0" collapsed="false">
      <c r="B202" s="82" t="s">
        <v>94</v>
      </c>
      <c r="C202" s="73"/>
      <c r="D202" s="74"/>
    </row>
    <row r="203" customFormat="false" ht="12.75" hidden="false" customHeight="false" outlineLevel="0" collapsed="false">
      <c r="B203" s="54" t="s">
        <v>21</v>
      </c>
      <c r="C203" s="80" t="n">
        <v>4</v>
      </c>
      <c r="D203" s="81" t="s">
        <v>19</v>
      </c>
      <c r="E203" s="0" t="n">
        <v>3</v>
      </c>
      <c r="G203" s="0" t="str">
        <f aca="false">B203</f>
        <v>ORIONE</v>
      </c>
      <c r="H203" s="0" t="n">
        <f aca="false">C203</f>
        <v>4</v>
      </c>
      <c r="I203" s="0" t="n">
        <f aca="false">E203</f>
        <v>3</v>
      </c>
      <c r="J203" s="0" t="n">
        <f aca="false">SUM(H203-I203)</f>
        <v>1</v>
      </c>
      <c r="K203" s="0" t="n">
        <f aca="false">IF(C203="",0,1)</f>
        <v>1</v>
      </c>
      <c r="L203" s="0" t="n">
        <f aca="false">IF(C203="",0,IF(C203&gt;E203,3,IF(C203=E203,1,IF(C203&lt;E203,0))))</f>
        <v>3</v>
      </c>
      <c r="M203" s="42" t="n">
        <f aca="false">IF(C203="",0,IF(C203&gt;E203,1,0))</f>
        <v>1</v>
      </c>
      <c r="N203" s="42" t="n">
        <f aca="false">IF(C203="",0,IF(C203=E203,1,0))</f>
        <v>0</v>
      </c>
      <c r="O203" s="42" t="n">
        <f aca="false">IF(C203="",0,IF(C203&lt;E203,1,0))</f>
        <v>0</v>
      </c>
      <c r="P203" s="0" t="str">
        <f aca="false">D203</f>
        <v>BAGGESE CALCIO</v>
      </c>
      <c r="Q203" s="0" t="n">
        <f aca="false">E203</f>
        <v>3</v>
      </c>
      <c r="R203" s="0" t="n">
        <f aca="false">C203</f>
        <v>4</v>
      </c>
      <c r="S203" s="0" t="n">
        <f aca="false">SUM(Q203-R203)</f>
        <v>-1</v>
      </c>
      <c r="T203" s="0" t="n">
        <f aca="false">IF(E203="",0,1)</f>
        <v>1</v>
      </c>
      <c r="U203" s="0" t="n">
        <f aca="false">IF(C203="",0,IF(C203&lt;E203,3,IF(C203=E203,1,IF(C203&gt;E203,0))))</f>
        <v>0</v>
      </c>
      <c r="V203" s="0" t="n">
        <f aca="false">IF(E203="",0,IF(E203&gt;C203,1,0))</f>
        <v>0</v>
      </c>
      <c r="W203" s="43" t="n">
        <f aca="false">IF(E203="",0,IF(E203=C203,1,0))</f>
        <v>0</v>
      </c>
      <c r="X203" s="43" t="n">
        <f aca="false">IF(E203="",0,IF(E203&lt;C203,1,0))</f>
        <v>1</v>
      </c>
    </row>
    <row r="204" customFormat="false" ht="12.75" hidden="false" customHeight="false" outlineLevel="0" collapsed="false">
      <c r="B204" s="52" t="s">
        <v>17</v>
      </c>
      <c r="C204" s="0" t="n">
        <v>2</v>
      </c>
      <c r="D204" s="50" t="s">
        <v>26</v>
      </c>
      <c r="E204" s="0" t="n">
        <v>2</v>
      </c>
      <c r="G204" s="0" t="str">
        <f aca="false">B204</f>
        <v>MILAN SPA</v>
      </c>
      <c r="H204" s="0" t="n">
        <f aca="false">C204</f>
        <v>2</v>
      </c>
      <c r="I204" s="0" t="n">
        <f aca="false">E204</f>
        <v>2</v>
      </c>
      <c r="J204" s="0" t="n">
        <f aca="false">SUM(H204-I204)</f>
        <v>0</v>
      </c>
      <c r="K204" s="0" t="n">
        <f aca="false">IF(C204="",0,1)</f>
        <v>1</v>
      </c>
      <c r="L204" s="0" t="n">
        <f aca="false">IF(C204="",0,IF(C204&gt;E204,3,IF(C204=E204,1,IF(C204&lt;E204,0))))</f>
        <v>1</v>
      </c>
      <c r="M204" s="42" t="n">
        <f aca="false">IF(C204="",0,IF(C204&gt;E204,1,0))</f>
        <v>0</v>
      </c>
      <c r="N204" s="42" t="n">
        <f aca="false">IF(C204="",0,IF(C204=E204,1,0))</f>
        <v>1</v>
      </c>
      <c r="O204" s="42" t="n">
        <f aca="false">IF(C204="",0,IF(C204&lt;E204,1,0))</f>
        <v>0</v>
      </c>
      <c r="P204" s="0" t="str">
        <f aca="false">D204</f>
        <v>BUCCINASCO</v>
      </c>
      <c r="Q204" s="0" t="n">
        <f aca="false">E204</f>
        <v>2</v>
      </c>
      <c r="R204" s="0" t="n">
        <f aca="false">C204</f>
        <v>2</v>
      </c>
      <c r="S204" s="0" t="n">
        <f aca="false">SUM(Q204-R204)</f>
        <v>0</v>
      </c>
      <c r="T204" s="0" t="n">
        <f aca="false">IF(E204="",0,1)</f>
        <v>1</v>
      </c>
      <c r="U204" s="0" t="n">
        <f aca="false">IF(C204="",0,IF(C204&lt;E204,3,IF(C204=E204,1,IF(C204&gt;E204,0))))</f>
        <v>1</v>
      </c>
      <c r="V204" s="0" t="n">
        <f aca="false">IF(E204="",0,IF(E204&gt;C204,1,0))</f>
        <v>0</v>
      </c>
      <c r="W204" s="43" t="n">
        <f aca="false">IF(E204="",0,IF(E204=C204,1,0))</f>
        <v>1</v>
      </c>
      <c r="X204" s="43" t="n">
        <f aca="false">IF(E204="",0,IF(E204&lt;C204,1,0))</f>
        <v>0</v>
      </c>
    </row>
    <row r="205" customFormat="false" ht="12.75" hidden="false" customHeight="false" outlineLevel="0" collapsed="false">
      <c r="B205" s="52" t="s">
        <v>24</v>
      </c>
      <c r="C205" s="0" t="n">
        <v>1</v>
      </c>
      <c r="D205" s="50" t="s">
        <v>22</v>
      </c>
      <c r="E205" s="0" t="n">
        <v>2</v>
      </c>
      <c r="G205" s="0" t="str">
        <f aca="false">B205</f>
        <v>IDROSTAR CESANO BOSC.</v>
      </c>
      <c r="H205" s="0" t="n">
        <f aca="false">C205</f>
        <v>1</v>
      </c>
      <c r="I205" s="0" t="n">
        <f aca="false">E205</f>
        <v>2</v>
      </c>
      <c r="J205" s="0" t="n">
        <f aca="false">SUM(H205-I205)</f>
        <v>-1</v>
      </c>
      <c r="K205" s="0" t="n">
        <f aca="false">IF(C205="",0,1)</f>
        <v>1</v>
      </c>
      <c r="L205" s="0" t="n">
        <f aca="false">IF(C205="",0,IF(C205&gt;E205,3,IF(C205=E205,1,IF(C205&lt;E205,0))))</f>
        <v>0</v>
      </c>
      <c r="M205" s="42" t="n">
        <f aca="false">IF(C205="",0,IF(C205&gt;E205,1,0))</f>
        <v>0</v>
      </c>
      <c r="N205" s="42" t="n">
        <f aca="false">IF(C205="",0,IF(C205=E205,1,0))</f>
        <v>0</v>
      </c>
      <c r="O205" s="42" t="n">
        <f aca="false">IF(C205="",0,IF(C205&lt;E205,1,0))</f>
        <v>1</v>
      </c>
      <c r="P205" s="0" t="str">
        <f aca="false">D205</f>
        <v>FIVE TO SEVEN</v>
      </c>
      <c r="Q205" s="0" t="n">
        <f aca="false">E205</f>
        <v>2</v>
      </c>
      <c r="R205" s="0" t="n">
        <f aca="false">C205</f>
        <v>1</v>
      </c>
      <c r="S205" s="0" t="n">
        <f aca="false">SUM(Q205-R205)</f>
        <v>1</v>
      </c>
      <c r="T205" s="0" t="n">
        <f aca="false">IF(E205="",0,1)</f>
        <v>1</v>
      </c>
      <c r="U205" s="0" t="n">
        <f aca="false">IF(C205="",0,IF(C205&lt;E205,3,IF(C205=E205,1,IF(C205&gt;E205,0))))</f>
        <v>3</v>
      </c>
      <c r="V205" s="0" t="n">
        <f aca="false">IF(E205="",0,IF(E205&gt;C205,1,0))</f>
        <v>1</v>
      </c>
      <c r="W205" s="43" t="n">
        <f aca="false">IF(E205="",0,IF(E205=C205,1,0))</f>
        <v>0</v>
      </c>
      <c r="X205" s="43" t="n">
        <f aca="false">IF(E205="",0,IF(E205&lt;C205,1,0))</f>
        <v>0</v>
      </c>
    </row>
    <row r="206" customFormat="false" ht="12.75" hidden="false" customHeight="false" outlineLevel="0" collapsed="false">
      <c r="B206" s="66" t="s">
        <v>18</v>
      </c>
      <c r="C206" s="0" t="n">
        <v>0</v>
      </c>
      <c r="D206" s="50" t="s">
        <v>25</v>
      </c>
      <c r="E206" s="0" t="n">
        <v>2</v>
      </c>
      <c r="G206" s="0" t="str">
        <f aca="false">B206</f>
        <v>IRIS 1914</v>
      </c>
      <c r="H206" s="0" t="n">
        <f aca="false">C206</f>
        <v>0</v>
      </c>
      <c r="I206" s="0" t="n">
        <f aca="false">E206</f>
        <v>2</v>
      </c>
      <c r="J206" s="0" t="n">
        <f aca="false">SUM(H206-I206)</f>
        <v>-2</v>
      </c>
      <c r="K206" s="0" t="n">
        <f aca="false">IF(C206="",0,1)</f>
        <v>1</v>
      </c>
      <c r="L206" s="0" t="n">
        <f aca="false">IF(C206="",0,IF(C206&gt;E206,3,IF(C206=E206,1,IF(C206&lt;E206,0))))</f>
        <v>0</v>
      </c>
      <c r="M206" s="42" t="n">
        <f aca="false">IF(C206="",0,IF(C206&gt;E206,1,0))</f>
        <v>0</v>
      </c>
      <c r="N206" s="42" t="n">
        <f aca="false">IF(C206="",0,IF(C206=E206,1,0))</f>
        <v>0</v>
      </c>
      <c r="O206" s="42" t="n">
        <f aca="false">IF(C206="",0,IF(C206&lt;E206,1,0))</f>
        <v>1</v>
      </c>
      <c r="P206" s="0" t="str">
        <f aca="false">D206</f>
        <v>LEONE XIII</v>
      </c>
      <c r="Q206" s="0" t="n">
        <f aca="false">E206</f>
        <v>2</v>
      </c>
      <c r="R206" s="0" t="n">
        <f aca="false">C206</f>
        <v>0</v>
      </c>
      <c r="S206" s="0" t="n">
        <f aca="false">SUM(Q206-R206)</f>
        <v>2</v>
      </c>
      <c r="T206" s="0" t="n">
        <f aca="false">IF(E206="",0,1)</f>
        <v>1</v>
      </c>
      <c r="U206" s="0" t="n">
        <f aca="false">IF(C206="",0,IF(C206&lt;E206,3,IF(C206=E206,1,IF(C206&gt;E206,0))))</f>
        <v>3</v>
      </c>
      <c r="V206" s="0" t="n">
        <f aca="false">IF(E206="",0,IF(E206&gt;C206,1,0))</f>
        <v>1</v>
      </c>
      <c r="W206" s="43" t="n">
        <f aca="false">IF(E206="",0,IF(E206=C206,1,0))</f>
        <v>0</v>
      </c>
      <c r="X206" s="43" t="n">
        <f aca="false">IF(E206="",0,IF(E206&lt;C206,1,0))</f>
        <v>0</v>
      </c>
    </row>
    <row r="207" customFormat="false" ht="12.75" hidden="false" customHeight="false" outlineLevel="0" collapsed="false">
      <c r="B207" s="52" t="s">
        <v>15</v>
      </c>
      <c r="C207" s="0" t="n">
        <v>8</v>
      </c>
      <c r="D207" s="50" t="s">
        <v>23</v>
      </c>
      <c r="E207" s="0" t="n">
        <v>0</v>
      </c>
      <c r="G207" s="0" t="str">
        <f aca="false">B207</f>
        <v>MILANO FOOTBALL ACAD.</v>
      </c>
      <c r="H207" s="0" t="n">
        <f aca="false">C207</f>
        <v>8</v>
      </c>
      <c r="I207" s="0" t="n">
        <f aca="false">E207</f>
        <v>0</v>
      </c>
      <c r="J207" s="0" t="n">
        <f aca="false">SUM(H207-I207)</f>
        <v>8</v>
      </c>
      <c r="K207" s="0" t="n">
        <f aca="false">IF(C207="",0,1)</f>
        <v>1</v>
      </c>
      <c r="L207" s="0" t="n">
        <f aca="false">IF(C207="",0,IF(C207&gt;E207,3,IF(C207=E207,1,IF(C207&lt;E207,0))))</f>
        <v>3</v>
      </c>
      <c r="M207" s="42" t="n">
        <f aca="false">IF(C207="",0,IF(C207&gt;E207,1,0))</f>
        <v>1</v>
      </c>
      <c r="N207" s="42" t="n">
        <f aca="false">IF(C207="",0,IF(C207=E207,1,0))</f>
        <v>0</v>
      </c>
      <c r="O207" s="42" t="n">
        <f aca="false">IF(C207="",0,IF(C207&lt;E207,1,0))</f>
        <v>0</v>
      </c>
      <c r="P207" s="0" t="str">
        <f aca="false">D207</f>
        <v>PALAUNO</v>
      </c>
      <c r="Q207" s="0" t="n">
        <f aca="false">E207</f>
        <v>0</v>
      </c>
      <c r="R207" s="0" t="n">
        <f aca="false">C207</f>
        <v>8</v>
      </c>
      <c r="S207" s="0" t="n">
        <f aca="false">SUM(Q207-R207)</f>
        <v>-8</v>
      </c>
      <c r="T207" s="0" t="n">
        <f aca="false">IF(E207="",0,1)</f>
        <v>1</v>
      </c>
      <c r="U207" s="0" t="n">
        <f aca="false">IF(C207="",0,IF(C207&lt;E207,3,IF(C207=E207,1,IF(C207&gt;E207,0))))</f>
        <v>0</v>
      </c>
      <c r="V207" s="0" t="n">
        <f aca="false">IF(E207="",0,IF(E207&gt;C207,1,0))</f>
        <v>0</v>
      </c>
      <c r="W207" s="43" t="n">
        <f aca="false">IF(E207="",0,IF(E207=C207,1,0))</f>
        <v>0</v>
      </c>
      <c r="X207" s="43" t="n">
        <f aca="false">IF(E207="",0,IF(E207&lt;C207,1,0))</f>
        <v>1</v>
      </c>
    </row>
    <row r="208" customFormat="false" ht="12.75" hidden="false" customHeight="false" outlineLevel="0" collapsed="false">
      <c r="B208" s="52" t="s">
        <v>16</v>
      </c>
      <c r="C208" s="0" t="n">
        <v>5</v>
      </c>
      <c r="D208" s="50" t="s">
        <v>20</v>
      </c>
      <c r="E208" s="0" t="n">
        <v>1</v>
      </c>
      <c r="G208" s="0" t="str">
        <f aca="false">B208</f>
        <v>ROMANO BANCO</v>
      </c>
      <c r="H208" s="0" t="n">
        <f aca="false">C208</f>
        <v>5</v>
      </c>
      <c r="I208" s="0" t="n">
        <f aca="false">E208</f>
        <v>1</v>
      </c>
      <c r="J208" s="0" t="n">
        <f aca="false">SUM(H208-I208)</f>
        <v>4</v>
      </c>
      <c r="K208" s="0" t="n">
        <f aca="false">IF(C208="",0,1)</f>
        <v>1</v>
      </c>
      <c r="L208" s="0" t="n">
        <f aca="false">IF(C208="",0,IF(C208&gt;E208,3,IF(C208=E208,1,IF(C208&lt;E208,0))))</f>
        <v>3</v>
      </c>
      <c r="M208" s="42" t="n">
        <f aca="false">IF(C208="",0,IF(C208&gt;E208,1,0))</f>
        <v>1</v>
      </c>
      <c r="N208" s="42" t="n">
        <f aca="false">IF(C208="",0,IF(C208=E208,1,0))</f>
        <v>0</v>
      </c>
      <c r="O208" s="42" t="n">
        <f aca="false">IF(C208="",0,IF(C208&lt;E208,1,0))</f>
        <v>0</v>
      </c>
      <c r="P208" s="0" t="str">
        <f aca="false">D208</f>
        <v>REAL TREZZANO</v>
      </c>
      <c r="Q208" s="0" t="n">
        <f aca="false">E208</f>
        <v>1</v>
      </c>
      <c r="R208" s="0" t="n">
        <f aca="false">C208</f>
        <v>5</v>
      </c>
      <c r="S208" s="0" t="n">
        <f aca="false">SUM(Q208-R208)</f>
        <v>-4</v>
      </c>
      <c r="T208" s="0" t="n">
        <f aca="false">IF(E208="",0,1)</f>
        <v>1</v>
      </c>
      <c r="U208" s="0" t="n">
        <f aca="false">IF(C208="",0,IF(C208&lt;E208,3,IF(C208=E208,1,IF(C208&gt;E208,0))))</f>
        <v>0</v>
      </c>
      <c r="V208" s="0" t="n">
        <f aca="false">IF(E208="",0,IF(E208&gt;C208,1,0))</f>
        <v>0</v>
      </c>
      <c r="W208" s="43" t="n">
        <f aca="false">IF(E208="",0,IF(E208=C208,1,0))</f>
        <v>0</v>
      </c>
      <c r="X208" s="43" t="n">
        <f aca="false">IF(E208="",0,IF(E208&lt;C208,1,0))</f>
        <v>1</v>
      </c>
    </row>
    <row r="209" customFormat="false" ht="12.75" hidden="false" customHeight="false" outlineLevel="0" collapsed="false">
      <c r="B209" s="52"/>
      <c r="D209" s="60"/>
      <c r="G209" s="0" t="n">
        <f aca="false">B209</f>
        <v>0</v>
      </c>
      <c r="H209" s="0" t="n">
        <f aca="false">C209</f>
        <v>0</v>
      </c>
      <c r="I209" s="0" t="n">
        <f aca="false">E209</f>
        <v>0</v>
      </c>
      <c r="J209" s="0" t="n">
        <f aca="false">SUM(H209-I209)</f>
        <v>0</v>
      </c>
      <c r="K209" s="0" t="n">
        <f aca="false">IF(C209="",0,1)</f>
        <v>0</v>
      </c>
      <c r="L209" s="0" t="n">
        <f aca="false">IF(C209="",0,IF(C209&gt;E209,3,IF(C209=E209,1,IF(C209&lt;E209,0))))</f>
        <v>0</v>
      </c>
      <c r="M209" s="42" t="n">
        <f aca="false">IF(C209="",0,IF(C209&gt;E209,1,0))</f>
        <v>0</v>
      </c>
      <c r="N209" s="42" t="n">
        <f aca="false">IF(C209="",0,IF(C209=E209,1,0))</f>
        <v>0</v>
      </c>
      <c r="O209" s="42" t="n">
        <f aca="false">IF(C209="",0,IF(C209&lt;E209,1,0))</f>
        <v>0</v>
      </c>
      <c r="P209" s="0" t="n">
        <f aca="false">D209</f>
        <v>0</v>
      </c>
      <c r="Q209" s="0" t="n">
        <f aca="false">E209</f>
        <v>0</v>
      </c>
      <c r="R209" s="0" t="n">
        <f aca="false">C209</f>
        <v>0</v>
      </c>
      <c r="S209" s="0" t="n">
        <f aca="false">SUM(Q209-R209)</f>
        <v>0</v>
      </c>
      <c r="T209" s="0" t="n">
        <f aca="false">IF(E209="",0,1)</f>
        <v>0</v>
      </c>
      <c r="U209" s="0" t="n">
        <f aca="false">IF(C209="",0,IF(C209&lt;E209,3,IF(C209=E209,1,IF(C209&gt;E209,0))))</f>
        <v>0</v>
      </c>
      <c r="V209" s="0" t="n">
        <f aca="false">IF(E209="",0,IF(E209&gt;C209,1,0))</f>
        <v>0</v>
      </c>
      <c r="W209" s="43" t="n">
        <f aca="false">IF(E209="",0,IF(E209=C209,1,0))</f>
        <v>0</v>
      </c>
      <c r="X209" s="43" t="n">
        <f aca="false">IF(E209="",0,IF(E209&lt;C209,1,0))</f>
        <v>0</v>
      </c>
    </row>
    <row r="210" customFormat="false" ht="12.75" hidden="false" customHeight="false" outlineLevel="0" collapsed="false">
      <c r="B210" s="52"/>
      <c r="D210" s="60"/>
      <c r="G210" s="0" t="n">
        <f aca="false">B210</f>
        <v>0</v>
      </c>
      <c r="H210" s="0" t="n">
        <f aca="false">C210</f>
        <v>0</v>
      </c>
      <c r="I210" s="0" t="n">
        <f aca="false">E210</f>
        <v>0</v>
      </c>
      <c r="J210" s="0" t="n">
        <f aca="false">SUM(H210-I210)</f>
        <v>0</v>
      </c>
      <c r="K210" s="0" t="n">
        <f aca="false">IF(C210="",0,1)</f>
        <v>0</v>
      </c>
      <c r="L210" s="0" t="n">
        <f aca="false">IF(C210="",0,IF(C210&gt;E210,3,IF(C210=E210,1,IF(C210&lt;E210,0))))</f>
        <v>0</v>
      </c>
      <c r="M210" s="42" t="n">
        <f aca="false">IF(C210="",0,IF(C210&gt;E210,1,0))</f>
        <v>0</v>
      </c>
      <c r="N210" s="42" t="n">
        <f aca="false">IF(C210="",0,IF(C210=E210,1,0))</f>
        <v>0</v>
      </c>
      <c r="O210" s="42" t="n">
        <f aca="false">IF(C210="",0,IF(C210&lt;E210,1,0))</f>
        <v>0</v>
      </c>
      <c r="P210" s="0" t="n">
        <f aca="false">D210</f>
        <v>0</v>
      </c>
      <c r="Q210" s="0" t="n">
        <f aca="false">E210</f>
        <v>0</v>
      </c>
      <c r="R210" s="0" t="n">
        <f aca="false">C210</f>
        <v>0</v>
      </c>
      <c r="S210" s="0" t="n">
        <f aca="false">SUM(Q210-R210)</f>
        <v>0</v>
      </c>
      <c r="T210" s="0" t="n">
        <f aca="false">IF(E210="",0,1)</f>
        <v>0</v>
      </c>
      <c r="U210" s="0" t="n">
        <f aca="false">IF(C210="",0,IF(C210&lt;E210,3,IF(C210=E210,1,IF(C210&gt;E210,0))))</f>
        <v>0</v>
      </c>
      <c r="V210" s="0" t="n">
        <f aca="false">IF(E210="",0,IF(E210&gt;C210,1,0))</f>
        <v>0</v>
      </c>
      <c r="W210" s="43" t="n">
        <f aca="false">IF(E210="",0,IF(E210=C210,1,0))</f>
        <v>0</v>
      </c>
      <c r="X210" s="43" t="n">
        <f aca="false">IF(E210="",0,IF(E210&lt;C210,1,0))</f>
        <v>0</v>
      </c>
    </row>
    <row r="211" customFormat="false" ht="12.75" hidden="false" customHeight="false" outlineLevel="0" collapsed="false">
      <c r="B211" s="61"/>
      <c r="C211" s="62"/>
      <c r="D211" s="63"/>
      <c r="G211" s="0" t="n">
        <f aca="false">B211</f>
        <v>0</v>
      </c>
      <c r="H211" s="0" t="n">
        <f aca="false">C211</f>
        <v>0</v>
      </c>
      <c r="I211" s="0" t="n">
        <f aca="false">E211</f>
        <v>0</v>
      </c>
      <c r="J211" s="0" t="n">
        <f aca="false">SUM(H211-I211)</f>
        <v>0</v>
      </c>
      <c r="K211" s="0" t="n">
        <f aca="false">IF(C211="",0,1)</f>
        <v>0</v>
      </c>
      <c r="L211" s="0" t="n">
        <f aca="false">IF(C211="",0,IF(C211&gt;E211,3,IF(C211=E211,1,IF(C211&lt;E211,0))))</f>
        <v>0</v>
      </c>
      <c r="M211" s="42" t="n">
        <f aca="false">IF(C211="",0,IF(C211&gt;E211,1,0))</f>
        <v>0</v>
      </c>
      <c r="N211" s="42" t="n">
        <f aca="false">IF(C211="",0,IF(C211=E211,1,0))</f>
        <v>0</v>
      </c>
      <c r="O211" s="42" t="n">
        <f aca="false">IF(C211="",0,IF(C211&lt;E211,1,0))</f>
        <v>0</v>
      </c>
      <c r="P211" s="0" t="n">
        <f aca="false">D211</f>
        <v>0</v>
      </c>
      <c r="Q211" s="0" t="n">
        <f aca="false">E211</f>
        <v>0</v>
      </c>
      <c r="R211" s="0" t="n">
        <f aca="false">C211</f>
        <v>0</v>
      </c>
      <c r="S211" s="0" t="n">
        <f aca="false">SUM(Q211-R211)</f>
        <v>0</v>
      </c>
      <c r="T211" s="0" t="n">
        <f aca="false">IF(E211="",0,1)</f>
        <v>0</v>
      </c>
      <c r="U211" s="0" t="n">
        <f aca="false">IF(C211="",0,IF(C211&lt;E211,3,IF(C211=E211,1,IF(C211&gt;E211,0))))</f>
        <v>0</v>
      </c>
      <c r="V211" s="0" t="n">
        <f aca="false">IF(E211="",0,IF(E211&gt;C211,1,0))</f>
        <v>0</v>
      </c>
      <c r="W211" s="43" t="n">
        <f aca="false">IF(E211="",0,IF(E211=C211,1,0))</f>
        <v>0</v>
      </c>
      <c r="X211" s="42" t="n">
        <f aca="false">IF(E211="",0,IF(E211&lt;C211,1,0))</f>
        <v>0</v>
      </c>
    </row>
    <row r="213" customFormat="false" ht="12.75" hidden="false" customHeight="false" outlineLevel="0" collapsed="false">
      <c r="B213" s="82" t="s">
        <v>95</v>
      </c>
      <c r="C213" s="73"/>
      <c r="D213" s="74"/>
    </row>
    <row r="214" customFormat="false" ht="12.75" hidden="false" customHeight="false" outlineLevel="0" collapsed="false">
      <c r="B214" s="54" t="s">
        <v>22</v>
      </c>
      <c r="C214" s="80" t="n">
        <v>0</v>
      </c>
      <c r="D214" s="81" t="s">
        <v>19</v>
      </c>
      <c r="E214" s="0" t="n">
        <v>3</v>
      </c>
      <c r="G214" s="0" t="str">
        <f aca="false">B214</f>
        <v>FIVE TO SEVEN</v>
      </c>
      <c r="H214" s="0" t="n">
        <f aca="false">C214</f>
        <v>0</v>
      </c>
      <c r="I214" s="0" t="n">
        <f aca="false">E214</f>
        <v>3</v>
      </c>
      <c r="J214" s="0" t="n">
        <f aca="false">SUM(H214-I214)</f>
        <v>-3</v>
      </c>
      <c r="K214" s="0" t="n">
        <f aca="false">IF(C214="",0,1)</f>
        <v>1</v>
      </c>
      <c r="L214" s="0" t="n">
        <f aca="false">IF(C214="",0,IF(C214&gt;E214,3,IF(C214=E214,1,IF(C214&lt;E214,0))))</f>
        <v>0</v>
      </c>
      <c r="M214" s="42" t="n">
        <f aca="false">IF(C214="",0,IF(C214&gt;E214,1,0))</f>
        <v>0</v>
      </c>
      <c r="N214" s="42" t="n">
        <f aca="false">IF(C214="",0,IF(C214=E214,1,0))</f>
        <v>0</v>
      </c>
      <c r="O214" s="42" t="n">
        <f aca="false">IF(C214="",0,IF(C214&lt;E214,1,0))</f>
        <v>1</v>
      </c>
      <c r="P214" s="0" t="str">
        <f aca="false">D214</f>
        <v>BAGGESE CALCIO</v>
      </c>
      <c r="Q214" s="0" t="n">
        <f aca="false">E214</f>
        <v>3</v>
      </c>
      <c r="R214" s="0" t="n">
        <f aca="false">C214</f>
        <v>0</v>
      </c>
      <c r="S214" s="0" t="n">
        <f aca="false">SUM(Q214-R214)</f>
        <v>3</v>
      </c>
      <c r="T214" s="0" t="n">
        <f aca="false">IF(E214="",0,1)</f>
        <v>1</v>
      </c>
      <c r="U214" s="0" t="n">
        <f aca="false">IF(C214="",0,IF(C214&lt;E214,3,IF(C214=E214,1,IF(C214&gt;E214,0))))</f>
        <v>3</v>
      </c>
      <c r="V214" s="0" t="n">
        <f aca="false">IF(E214="",0,IF(E214&gt;C214,1,0))</f>
        <v>1</v>
      </c>
      <c r="W214" s="43" t="n">
        <f aca="false">IF(E214="",0,IF(E214=C214,1,0))</f>
        <v>0</v>
      </c>
      <c r="X214" s="43" t="n">
        <f aca="false">IF(E214="",0,IF(E214&lt;C214,1,0))</f>
        <v>0</v>
      </c>
    </row>
    <row r="215" customFormat="false" ht="12.75" hidden="false" customHeight="false" outlineLevel="0" collapsed="false">
      <c r="B215" s="52" t="s">
        <v>26</v>
      </c>
      <c r="C215" s="0" t="n">
        <v>1</v>
      </c>
      <c r="D215" s="68" t="s">
        <v>18</v>
      </c>
      <c r="E215" s="0" t="n">
        <v>5</v>
      </c>
      <c r="G215" s="0" t="str">
        <f aca="false">B215</f>
        <v>BUCCINASCO</v>
      </c>
      <c r="H215" s="0" t="n">
        <f aca="false">C215</f>
        <v>1</v>
      </c>
      <c r="I215" s="0" t="n">
        <f aca="false">E215</f>
        <v>5</v>
      </c>
      <c r="J215" s="0" t="n">
        <f aca="false">SUM(H215-I215)</f>
        <v>-4</v>
      </c>
      <c r="K215" s="0" t="n">
        <f aca="false">IF(C215="",0,1)</f>
        <v>1</v>
      </c>
      <c r="L215" s="0" t="n">
        <f aca="false">IF(C215="",0,IF(C215&gt;E215,3,IF(C215=E215,1,IF(C215&lt;E215,0))))</f>
        <v>0</v>
      </c>
      <c r="M215" s="42" t="n">
        <f aca="false">IF(C215="",0,IF(C215&gt;E215,1,0))</f>
        <v>0</v>
      </c>
      <c r="N215" s="42" t="n">
        <f aca="false">IF(C215="",0,IF(C215=E215,1,0))</f>
        <v>0</v>
      </c>
      <c r="O215" s="42" t="n">
        <f aca="false">IF(C215="",0,IF(C215&lt;E215,1,0))</f>
        <v>1</v>
      </c>
      <c r="P215" s="0" t="str">
        <f aca="false">D215</f>
        <v>IRIS 1914</v>
      </c>
      <c r="Q215" s="0" t="n">
        <f aca="false">E215</f>
        <v>5</v>
      </c>
      <c r="R215" s="0" t="n">
        <f aca="false">C215</f>
        <v>1</v>
      </c>
      <c r="S215" s="0" t="n">
        <f aca="false">SUM(Q215-R215)</f>
        <v>4</v>
      </c>
      <c r="T215" s="0" t="n">
        <f aca="false">IF(E215="",0,1)</f>
        <v>1</v>
      </c>
      <c r="U215" s="0" t="n">
        <f aca="false">IF(C215="",0,IF(C215&lt;E215,3,IF(C215=E215,1,IF(C215&gt;E215,0))))</f>
        <v>3</v>
      </c>
      <c r="V215" s="0" t="n">
        <f aca="false">IF(E215="",0,IF(E215&gt;C215,1,0))</f>
        <v>1</v>
      </c>
      <c r="W215" s="43" t="n">
        <f aca="false">IF(E215="",0,IF(E215=C215,1,0))</f>
        <v>0</v>
      </c>
      <c r="X215" s="43" t="n">
        <f aca="false">IF(E215="",0,IF(E215&lt;C215,1,0))</f>
        <v>0</v>
      </c>
    </row>
    <row r="216" customFormat="false" ht="12.75" hidden="false" customHeight="false" outlineLevel="0" collapsed="false">
      <c r="B216" s="52" t="s">
        <v>24</v>
      </c>
      <c r="C216" s="0" t="n">
        <v>1</v>
      </c>
      <c r="D216" s="50" t="s">
        <v>17</v>
      </c>
      <c r="E216" s="0" t="n">
        <v>0</v>
      </c>
      <c r="G216" s="0" t="str">
        <f aca="false">B216</f>
        <v>IDROSTAR CESANO BOSC.</v>
      </c>
      <c r="H216" s="0" t="n">
        <f aca="false">C216</f>
        <v>1</v>
      </c>
      <c r="I216" s="0" t="n">
        <f aca="false">E216</f>
        <v>0</v>
      </c>
      <c r="J216" s="0" t="n">
        <f aca="false">SUM(H216-I216)</f>
        <v>1</v>
      </c>
      <c r="K216" s="0" t="n">
        <f aca="false">IF(C216="",0,1)</f>
        <v>1</v>
      </c>
      <c r="L216" s="0" t="n">
        <f aca="false">IF(C216="",0,IF(C216&gt;E216,3,IF(C216=E216,1,IF(C216&lt;E216,0))))</f>
        <v>3</v>
      </c>
      <c r="M216" s="42" t="n">
        <f aca="false">IF(C216="",0,IF(C216&gt;E216,1,0))</f>
        <v>1</v>
      </c>
      <c r="N216" s="42" t="n">
        <f aca="false">IF(C216="",0,IF(C216=E216,1,0))</f>
        <v>0</v>
      </c>
      <c r="O216" s="42" t="n">
        <f aca="false">IF(C216="",0,IF(C216&lt;E216,1,0))</f>
        <v>0</v>
      </c>
      <c r="P216" s="0" t="str">
        <f aca="false">D216</f>
        <v>MILAN SPA</v>
      </c>
      <c r="Q216" s="0" t="n">
        <f aca="false">E216</f>
        <v>0</v>
      </c>
      <c r="R216" s="0" t="n">
        <f aca="false">C216</f>
        <v>1</v>
      </c>
      <c r="S216" s="0" t="n">
        <f aca="false">SUM(Q216-R216)</f>
        <v>-1</v>
      </c>
      <c r="T216" s="0" t="n">
        <f aca="false">IF(E216="",0,1)</f>
        <v>1</v>
      </c>
      <c r="U216" s="0" t="n">
        <f aca="false">IF(C216="",0,IF(C216&lt;E216,3,IF(C216=E216,1,IF(C216&gt;E216,0))))</f>
        <v>0</v>
      </c>
      <c r="V216" s="0" t="n">
        <f aca="false">IF(E216="",0,IF(E216&gt;C216,1,0))</f>
        <v>0</v>
      </c>
      <c r="W216" s="43" t="n">
        <f aca="false">IF(E216="",0,IF(E216=C216,1,0))</f>
        <v>0</v>
      </c>
      <c r="X216" s="43" t="n">
        <f aca="false">IF(E216="",0,IF(E216&lt;C216,1,0))</f>
        <v>1</v>
      </c>
    </row>
    <row r="217" customFormat="false" ht="12.75" hidden="false" customHeight="false" outlineLevel="0" collapsed="false">
      <c r="B217" s="52" t="s">
        <v>20</v>
      </c>
      <c r="C217" s="0" t="n">
        <v>0</v>
      </c>
      <c r="D217" s="50" t="s">
        <v>15</v>
      </c>
      <c r="E217" s="0" t="n">
        <v>7</v>
      </c>
      <c r="G217" s="0" t="str">
        <f aca="false">B217</f>
        <v>REAL TREZZANO</v>
      </c>
      <c r="H217" s="0" t="n">
        <f aca="false">C217</f>
        <v>0</v>
      </c>
      <c r="I217" s="0" t="n">
        <f aca="false">E217</f>
        <v>7</v>
      </c>
      <c r="J217" s="0" t="n">
        <f aca="false">SUM(H217-I217)</f>
        <v>-7</v>
      </c>
      <c r="K217" s="0" t="n">
        <f aca="false">IF(C217="",0,1)</f>
        <v>1</v>
      </c>
      <c r="L217" s="0" t="n">
        <f aca="false">IF(C217="",0,IF(C217&gt;E217,3,IF(C217=E217,1,IF(C217&lt;E217,0))))</f>
        <v>0</v>
      </c>
      <c r="M217" s="42" t="n">
        <f aca="false">IF(C217="",0,IF(C217&gt;E217,1,0))</f>
        <v>0</v>
      </c>
      <c r="N217" s="42" t="n">
        <f aca="false">IF(C217="",0,IF(C217=E217,1,0))</f>
        <v>0</v>
      </c>
      <c r="O217" s="42" t="n">
        <f aca="false">IF(C217="",0,IF(C217&lt;E217,1,0))</f>
        <v>1</v>
      </c>
      <c r="P217" s="0" t="str">
        <f aca="false">D217</f>
        <v>MILANO FOOTBALL ACAD.</v>
      </c>
      <c r="Q217" s="0" t="n">
        <f aca="false">E217</f>
        <v>7</v>
      </c>
      <c r="R217" s="0" t="n">
        <f aca="false">C217</f>
        <v>0</v>
      </c>
      <c r="S217" s="0" t="n">
        <f aca="false">SUM(Q217-R217)</f>
        <v>7</v>
      </c>
      <c r="T217" s="0" t="n">
        <f aca="false">IF(E217="",0,1)</f>
        <v>1</v>
      </c>
      <c r="U217" s="0" t="n">
        <f aca="false">IF(C217="",0,IF(C217&lt;E217,3,IF(C217=E217,1,IF(C217&gt;E217,0))))</f>
        <v>3</v>
      </c>
      <c r="V217" s="0" t="n">
        <f aca="false">IF(E217="",0,IF(E217&gt;C217,1,0))</f>
        <v>1</v>
      </c>
      <c r="W217" s="43" t="n">
        <f aca="false">IF(E217="",0,IF(E217=C217,1,0))</f>
        <v>0</v>
      </c>
      <c r="X217" s="43" t="n">
        <f aca="false">IF(E217="",0,IF(E217&lt;C217,1,0))</f>
        <v>0</v>
      </c>
    </row>
    <row r="218" customFormat="false" ht="12.75" hidden="false" customHeight="false" outlineLevel="0" collapsed="false">
      <c r="B218" s="52" t="s">
        <v>23</v>
      </c>
      <c r="C218" s="0" t="n">
        <v>3</v>
      </c>
      <c r="D218" s="60" t="s">
        <v>21</v>
      </c>
      <c r="E218" s="0" t="n">
        <v>3</v>
      </c>
      <c r="G218" s="0" t="str">
        <f aca="false">B218</f>
        <v>PALAUNO</v>
      </c>
      <c r="H218" s="0" t="n">
        <f aca="false">C218</f>
        <v>3</v>
      </c>
      <c r="I218" s="0" t="n">
        <f aca="false">E218</f>
        <v>3</v>
      </c>
      <c r="J218" s="0" t="n">
        <f aca="false">SUM(H218-I218)</f>
        <v>0</v>
      </c>
      <c r="K218" s="0" t="n">
        <f aca="false">IF(C218="",0,1)</f>
        <v>1</v>
      </c>
      <c r="L218" s="0" t="n">
        <f aca="false">IF(C218="",0,IF(C218&gt;E218,3,IF(C218=E218,1,IF(C218&lt;E218,0))))</f>
        <v>1</v>
      </c>
      <c r="M218" s="42" t="n">
        <f aca="false">IF(C218="",0,IF(C218&gt;E218,1,0))</f>
        <v>0</v>
      </c>
      <c r="N218" s="42" t="n">
        <f aca="false">IF(C218="",0,IF(C218=E218,1,0))</f>
        <v>1</v>
      </c>
      <c r="O218" s="42" t="n">
        <f aca="false">IF(C218="",0,IF(C218&lt;E218,1,0))</f>
        <v>0</v>
      </c>
      <c r="P218" s="0" t="str">
        <f aca="false">D218</f>
        <v>ORIONE</v>
      </c>
      <c r="Q218" s="0" t="n">
        <f aca="false">E218</f>
        <v>3</v>
      </c>
      <c r="R218" s="0" t="n">
        <f aca="false">C218</f>
        <v>3</v>
      </c>
      <c r="S218" s="0" t="n">
        <f aca="false">SUM(Q218-R218)</f>
        <v>0</v>
      </c>
      <c r="T218" s="0" t="n">
        <f aca="false">IF(E218="",0,1)</f>
        <v>1</v>
      </c>
      <c r="U218" s="0" t="n">
        <f aca="false">IF(C218="",0,IF(C218&lt;E218,3,IF(C218=E218,1,IF(C218&gt;E218,0))))</f>
        <v>1</v>
      </c>
      <c r="V218" s="0" t="n">
        <f aca="false">IF(E218="",0,IF(E218&gt;C218,1,0))</f>
        <v>0</v>
      </c>
      <c r="W218" s="43" t="n">
        <f aca="false">IF(E218="",0,IF(E218=C218,1,0))</f>
        <v>1</v>
      </c>
      <c r="X218" s="43" t="n">
        <f aca="false">IF(E218="",0,IF(E218&lt;C218,1,0))</f>
        <v>0</v>
      </c>
    </row>
    <row r="219" customFormat="false" ht="12.75" hidden="false" customHeight="false" outlineLevel="0" collapsed="false">
      <c r="B219" s="52" t="s">
        <v>25</v>
      </c>
      <c r="C219" s="0" t="n">
        <v>1</v>
      </c>
      <c r="D219" s="50" t="s">
        <v>16</v>
      </c>
      <c r="E219" s="0" t="n">
        <v>3</v>
      </c>
      <c r="G219" s="0" t="str">
        <f aca="false">B219</f>
        <v>LEONE XIII</v>
      </c>
      <c r="H219" s="0" t="n">
        <f aca="false">C219</f>
        <v>1</v>
      </c>
      <c r="I219" s="0" t="n">
        <f aca="false">E219</f>
        <v>3</v>
      </c>
      <c r="J219" s="0" t="n">
        <f aca="false">SUM(H219-I219)</f>
        <v>-2</v>
      </c>
      <c r="K219" s="0" t="n">
        <f aca="false">IF(C219="",0,1)</f>
        <v>1</v>
      </c>
      <c r="L219" s="0" t="n">
        <f aca="false">IF(C219="",0,IF(C219&gt;E219,3,IF(C219=E219,1,IF(C219&lt;E219,0))))</f>
        <v>0</v>
      </c>
      <c r="M219" s="42" t="n">
        <f aca="false">IF(C219="",0,IF(C219&gt;E219,1,0))</f>
        <v>0</v>
      </c>
      <c r="N219" s="42" t="n">
        <f aca="false">IF(C219="",0,IF(C219=E219,1,0))</f>
        <v>0</v>
      </c>
      <c r="O219" s="42" t="n">
        <f aca="false">IF(C219="",0,IF(C219&lt;E219,1,0))</f>
        <v>1</v>
      </c>
      <c r="P219" s="0" t="str">
        <f aca="false">D219</f>
        <v>ROMANO BANCO</v>
      </c>
      <c r="Q219" s="0" t="n">
        <f aca="false">E219</f>
        <v>3</v>
      </c>
      <c r="R219" s="0" t="n">
        <f aca="false">C219</f>
        <v>1</v>
      </c>
      <c r="S219" s="0" t="n">
        <f aca="false">SUM(Q219-R219)</f>
        <v>2</v>
      </c>
      <c r="T219" s="0" t="n">
        <f aca="false">IF(E219="",0,1)</f>
        <v>1</v>
      </c>
      <c r="U219" s="0" t="n">
        <f aca="false">IF(C219="",0,IF(C219&lt;E219,3,IF(C219=E219,1,IF(C219&gt;E219,0))))</f>
        <v>3</v>
      </c>
      <c r="V219" s="0" t="n">
        <f aca="false">IF(E219="",0,IF(E219&gt;C219,1,0))</f>
        <v>1</v>
      </c>
      <c r="W219" s="43" t="n">
        <f aca="false">IF(E219="",0,IF(E219=C219,1,0))</f>
        <v>0</v>
      </c>
      <c r="X219" s="43" t="n">
        <f aca="false">IF(E219="",0,IF(E219&lt;C219,1,0))</f>
        <v>0</v>
      </c>
    </row>
    <row r="220" customFormat="false" ht="12.75" hidden="false" customHeight="false" outlineLevel="0" collapsed="false">
      <c r="B220" s="52"/>
      <c r="D220" s="60"/>
      <c r="G220" s="0" t="n">
        <f aca="false">B220</f>
        <v>0</v>
      </c>
      <c r="H220" s="0" t="n">
        <f aca="false">C220</f>
        <v>0</v>
      </c>
      <c r="I220" s="0" t="n">
        <f aca="false">E220</f>
        <v>0</v>
      </c>
      <c r="J220" s="0" t="n">
        <f aca="false">SUM(H220-I220)</f>
        <v>0</v>
      </c>
      <c r="K220" s="0" t="n">
        <f aca="false">IF(C220="",0,1)</f>
        <v>0</v>
      </c>
      <c r="L220" s="0" t="n">
        <f aca="false">IF(C220="",0,IF(C220&gt;E220,3,IF(C220=E220,1,IF(C220&lt;E220,0))))</f>
        <v>0</v>
      </c>
      <c r="M220" s="42" t="n">
        <f aca="false">IF(C220="",0,IF(C220&gt;E220,1,0))</f>
        <v>0</v>
      </c>
      <c r="N220" s="42" t="n">
        <f aca="false">IF(C220="",0,IF(C220=E220,1,0))</f>
        <v>0</v>
      </c>
      <c r="O220" s="42" t="n">
        <f aca="false">IF(C220="",0,IF(C220&lt;E220,1,0))</f>
        <v>0</v>
      </c>
      <c r="P220" s="0" t="n">
        <f aca="false">D220</f>
        <v>0</v>
      </c>
      <c r="Q220" s="0" t="n">
        <f aca="false">E220</f>
        <v>0</v>
      </c>
      <c r="R220" s="0" t="n">
        <f aca="false">C220</f>
        <v>0</v>
      </c>
      <c r="S220" s="0" t="n">
        <f aca="false">SUM(Q220-R220)</f>
        <v>0</v>
      </c>
      <c r="T220" s="0" t="n">
        <f aca="false">IF(E220="",0,1)</f>
        <v>0</v>
      </c>
      <c r="U220" s="0" t="n">
        <f aca="false">IF(C220="",0,IF(C220&lt;E220,3,IF(C220=E220,1,IF(C220&gt;E220,0))))</f>
        <v>0</v>
      </c>
      <c r="V220" s="0" t="n">
        <f aca="false">IF(E220="",0,IF(E220&gt;C220,1,0))</f>
        <v>0</v>
      </c>
      <c r="W220" s="43" t="n">
        <f aca="false">IF(E220="",0,IF(E220=C220,1,0))</f>
        <v>0</v>
      </c>
      <c r="X220" s="43" t="n">
        <f aca="false">IF(E220="",0,IF(E220&lt;C220,1,0))</f>
        <v>0</v>
      </c>
    </row>
    <row r="221" customFormat="false" ht="12.75" hidden="false" customHeight="false" outlineLevel="0" collapsed="false">
      <c r="B221" s="66"/>
      <c r="D221" s="60"/>
      <c r="G221" s="0" t="n">
        <f aca="false">B221</f>
        <v>0</v>
      </c>
      <c r="H221" s="0" t="n">
        <f aca="false">C221</f>
        <v>0</v>
      </c>
      <c r="I221" s="0" t="n">
        <f aca="false">E221</f>
        <v>0</v>
      </c>
      <c r="J221" s="0" t="n">
        <f aca="false">SUM(H221-I221)</f>
        <v>0</v>
      </c>
      <c r="K221" s="0" t="n">
        <f aca="false">IF(C221="",0,1)</f>
        <v>0</v>
      </c>
      <c r="L221" s="0" t="n">
        <f aca="false">IF(C221="",0,IF(C221&gt;E221,3,IF(C221=E221,1,IF(C221&lt;E221,0))))</f>
        <v>0</v>
      </c>
      <c r="M221" s="42" t="n">
        <f aca="false">IF(C221="",0,IF(C221&gt;E221,1,0))</f>
        <v>0</v>
      </c>
      <c r="N221" s="42" t="n">
        <f aca="false">IF(C221="",0,IF(C221=E221,1,0))</f>
        <v>0</v>
      </c>
      <c r="O221" s="42" t="n">
        <f aca="false">IF(C221="",0,IF(C221&lt;E221,1,0))</f>
        <v>0</v>
      </c>
      <c r="P221" s="0" t="n">
        <f aca="false">D221</f>
        <v>0</v>
      </c>
      <c r="Q221" s="0" t="n">
        <f aca="false">E221</f>
        <v>0</v>
      </c>
      <c r="R221" s="0" t="n">
        <f aca="false">C221</f>
        <v>0</v>
      </c>
      <c r="S221" s="0" t="n">
        <f aca="false">SUM(Q221-R221)</f>
        <v>0</v>
      </c>
      <c r="T221" s="0" t="n">
        <f aca="false">IF(E221="",0,1)</f>
        <v>0</v>
      </c>
      <c r="U221" s="0" t="n">
        <f aca="false">IF(C221="",0,IF(C221&lt;E221,3,IF(C221=E221,1,IF(C221&gt;E221,0))))</f>
        <v>0</v>
      </c>
      <c r="V221" s="0" t="n">
        <f aca="false">IF(E221="",0,IF(E221&gt;C221,1,0))</f>
        <v>0</v>
      </c>
      <c r="W221" s="43" t="n">
        <f aca="false">IF(E221="",0,IF(E221=C221,1,0))</f>
        <v>0</v>
      </c>
      <c r="X221" s="43" t="n">
        <f aca="false">IF(E221="",0,IF(E221&lt;C221,1,0))</f>
        <v>0</v>
      </c>
    </row>
    <row r="222" customFormat="false" ht="12.75" hidden="false" customHeight="false" outlineLevel="0" collapsed="false">
      <c r="B222" s="61"/>
      <c r="C222" s="62"/>
      <c r="D222" s="63"/>
      <c r="G222" s="0" t="n">
        <f aca="false">B222</f>
        <v>0</v>
      </c>
      <c r="H222" s="0" t="n">
        <f aca="false">C222</f>
        <v>0</v>
      </c>
      <c r="I222" s="0" t="n">
        <f aca="false">E222</f>
        <v>0</v>
      </c>
      <c r="J222" s="0" t="n">
        <f aca="false">SUM(H222-I222)</f>
        <v>0</v>
      </c>
      <c r="K222" s="0" t="n">
        <f aca="false">IF(C222="",0,1)</f>
        <v>0</v>
      </c>
      <c r="L222" s="0" t="n">
        <f aca="false">IF(C222="",0,IF(C222&gt;E222,3,IF(C222=E222,1,IF(C222&lt;E222,0))))</f>
        <v>0</v>
      </c>
      <c r="M222" s="42" t="n">
        <f aca="false">IF(C222="",0,IF(C222&gt;E222,1,0))</f>
        <v>0</v>
      </c>
      <c r="N222" s="42" t="n">
        <f aca="false">IF(C222="",0,IF(C222=E222,1,0))</f>
        <v>0</v>
      </c>
      <c r="O222" s="42" t="n">
        <f aca="false">IF(C222="",0,IF(C222&lt;E222,1,0))</f>
        <v>0</v>
      </c>
      <c r="P222" s="0" t="n">
        <f aca="false">D222</f>
        <v>0</v>
      </c>
      <c r="Q222" s="0" t="n">
        <f aca="false">E222</f>
        <v>0</v>
      </c>
      <c r="R222" s="0" t="n">
        <f aca="false">C222</f>
        <v>0</v>
      </c>
      <c r="S222" s="0" t="n">
        <f aca="false">SUM(Q222-R222)</f>
        <v>0</v>
      </c>
      <c r="T222" s="0" t="n">
        <f aca="false">IF(E222="",0,1)</f>
        <v>0</v>
      </c>
      <c r="U222" s="0" t="n">
        <f aca="false">IF(C222="",0,IF(C222&lt;E222,3,IF(C222=E222,1,IF(C222&gt;E222,0))))</f>
        <v>0</v>
      </c>
      <c r="V222" s="0" t="n">
        <f aca="false">IF(E222="",0,IF(E222&gt;C222,1,0))</f>
        <v>0</v>
      </c>
      <c r="W222" s="43" t="n">
        <f aca="false">IF(E222="",0,IF(E222=C222,1,0))</f>
        <v>0</v>
      </c>
      <c r="X222" s="43" t="n">
        <f aca="false">IF(E222="",0,IF(E222&lt;C222,1,0))</f>
        <v>0</v>
      </c>
    </row>
    <row r="224" customFormat="false" ht="12.75" hidden="false" customHeight="false" outlineLevel="0" collapsed="false">
      <c r="B224" s="82" t="s">
        <v>96</v>
      </c>
      <c r="C224" s="73"/>
      <c r="D224" s="74"/>
    </row>
    <row r="225" customFormat="false" ht="12.75" hidden="false" customHeight="false" outlineLevel="0" collapsed="false">
      <c r="B225" s="54" t="s">
        <v>16</v>
      </c>
      <c r="C225" s="80" t="n">
        <v>5</v>
      </c>
      <c r="D225" s="81" t="s">
        <v>26</v>
      </c>
      <c r="E225" s="0" t="n">
        <v>2</v>
      </c>
      <c r="G225" s="0" t="str">
        <f aca="false">B225</f>
        <v>ROMANO BANCO</v>
      </c>
      <c r="H225" s="0" t="n">
        <f aca="false">C225</f>
        <v>5</v>
      </c>
      <c r="I225" s="0" t="n">
        <f aca="false">E225</f>
        <v>2</v>
      </c>
      <c r="J225" s="0" t="n">
        <f aca="false">SUM(H225-I225)</f>
        <v>3</v>
      </c>
      <c r="K225" s="0" t="n">
        <f aca="false">IF(C225="",0,1)</f>
        <v>1</v>
      </c>
      <c r="L225" s="0" t="n">
        <f aca="false">IF(C225="",0,IF(C225&gt;E225,3,IF(C225=E225,1,IF(C225&lt;E225,0))))</f>
        <v>3</v>
      </c>
      <c r="M225" s="42" t="n">
        <f aca="false">IF(C225="",0,IF(C225&gt;E225,1,0))</f>
        <v>1</v>
      </c>
      <c r="N225" s="42" t="n">
        <f aca="false">IF(C225="",0,IF(C225=E225,1,0))</f>
        <v>0</v>
      </c>
      <c r="O225" s="42" t="n">
        <f aca="false">IF(C225="",0,IF(C225&lt;E225,1,0))</f>
        <v>0</v>
      </c>
      <c r="P225" s="0" t="str">
        <f aca="false">D225</f>
        <v>BUCCINASCO</v>
      </c>
      <c r="Q225" s="0" t="n">
        <f aca="false">E225</f>
        <v>2</v>
      </c>
      <c r="R225" s="0" t="n">
        <f aca="false">C225</f>
        <v>5</v>
      </c>
      <c r="S225" s="0" t="n">
        <f aca="false">SUM(Q225-R225)</f>
        <v>-3</v>
      </c>
      <c r="T225" s="0" t="n">
        <f aca="false">IF(E225="",0,1)</f>
        <v>1</v>
      </c>
      <c r="U225" s="0" t="n">
        <f aca="false">IF(C225="",0,IF(C225&lt;E225,3,IF(C225=E225,1,IF(C225&gt;E225,0))))</f>
        <v>0</v>
      </c>
      <c r="V225" s="0" t="n">
        <f aca="false">IF(E225="",0,IF(E225&gt;C225,1,0))</f>
        <v>0</v>
      </c>
      <c r="W225" s="43" t="n">
        <f aca="false">IF(E225="",0,IF(E225=C225,1,0))</f>
        <v>0</v>
      </c>
      <c r="X225" s="43" t="n">
        <f aca="false">IF(E225="",0,IF(E225&lt;C225,1,0))</f>
        <v>1</v>
      </c>
    </row>
    <row r="226" customFormat="false" ht="12.75" hidden="false" customHeight="false" outlineLevel="0" collapsed="false">
      <c r="B226" s="52" t="s">
        <v>18</v>
      </c>
      <c r="C226" s="0" t="n">
        <v>3</v>
      </c>
      <c r="D226" s="60" t="s">
        <v>24</v>
      </c>
      <c r="E226" s="0" t="n">
        <v>1</v>
      </c>
      <c r="G226" s="0" t="str">
        <f aca="false">B226</f>
        <v>IRIS 1914</v>
      </c>
      <c r="H226" s="0" t="n">
        <f aca="false">C226</f>
        <v>3</v>
      </c>
      <c r="I226" s="0" t="n">
        <f aca="false">E226</f>
        <v>1</v>
      </c>
      <c r="J226" s="0" t="n">
        <f aca="false">SUM(H226-I226)</f>
        <v>2</v>
      </c>
      <c r="K226" s="0" t="n">
        <f aca="false">IF(C226="",0,1)</f>
        <v>1</v>
      </c>
      <c r="L226" s="0" t="n">
        <f aca="false">IF(C226="",0,IF(C226&gt;E226,3,IF(C226=E226,1,IF(C226&lt;E226,0))))</f>
        <v>3</v>
      </c>
      <c r="M226" s="42" t="n">
        <f aca="false">IF(C226="",0,IF(C226&gt;E226,1,0))</f>
        <v>1</v>
      </c>
      <c r="N226" s="42" t="n">
        <f aca="false">IF(C226="",0,IF(C226=E226,1,0))</f>
        <v>0</v>
      </c>
      <c r="O226" s="42" t="n">
        <f aca="false">IF(C226="",0,IF(C226&lt;E226,1,0))</f>
        <v>0</v>
      </c>
      <c r="P226" s="0" t="str">
        <f aca="false">D226</f>
        <v>IDROSTAR CESANO BOSC.</v>
      </c>
      <c r="Q226" s="0" t="n">
        <f aca="false">E226</f>
        <v>1</v>
      </c>
      <c r="R226" s="0" t="n">
        <f aca="false">C226</f>
        <v>3</v>
      </c>
      <c r="S226" s="0" t="n">
        <f aca="false">SUM(Q226-R226)</f>
        <v>-2</v>
      </c>
      <c r="T226" s="0" t="n">
        <f aca="false">IF(E226="",0,1)</f>
        <v>1</v>
      </c>
      <c r="U226" s="0" t="n">
        <f aca="false">IF(C226="",0,IF(C226&lt;E226,3,IF(C226=E226,1,IF(C226&gt;E226,0))))</f>
        <v>0</v>
      </c>
      <c r="V226" s="0" t="n">
        <f aca="false">IF(E226="",0,IF(E226&gt;C226,1,0))</f>
        <v>0</v>
      </c>
      <c r="W226" s="43" t="n">
        <f aca="false">IF(E226="",0,IF(E226=C226,1,0))</f>
        <v>0</v>
      </c>
      <c r="X226" s="43" t="n">
        <f aca="false">IF(E226="",0,IF(E226&lt;C226,1,0))</f>
        <v>1</v>
      </c>
    </row>
    <row r="227" customFormat="false" ht="12.75" hidden="false" customHeight="false" outlineLevel="0" collapsed="false">
      <c r="B227" s="52" t="s">
        <v>17</v>
      </c>
      <c r="C227" s="0" t="n">
        <v>3</v>
      </c>
      <c r="D227" s="50" t="s">
        <v>22</v>
      </c>
      <c r="E227" s="0" t="n">
        <v>2</v>
      </c>
      <c r="G227" s="0" t="str">
        <f aca="false">B227</f>
        <v>MILAN SPA</v>
      </c>
      <c r="H227" s="0" t="n">
        <f aca="false">C227</f>
        <v>3</v>
      </c>
      <c r="I227" s="0" t="n">
        <f aca="false">E227</f>
        <v>2</v>
      </c>
      <c r="J227" s="0" t="n">
        <f aca="false">SUM(H227-I227)</f>
        <v>1</v>
      </c>
      <c r="K227" s="0" t="n">
        <f aca="false">IF(C227="",0,1)</f>
        <v>1</v>
      </c>
      <c r="L227" s="0" t="n">
        <f aca="false">IF(C227="",0,IF(C227&gt;E227,3,IF(C227=E227,1,IF(C227&lt;E227,0))))</f>
        <v>3</v>
      </c>
      <c r="M227" s="42" t="n">
        <f aca="false">IF(C227="",0,IF(C227&gt;E227,1,0))</f>
        <v>1</v>
      </c>
      <c r="N227" s="42" t="n">
        <f aca="false">IF(C227="",0,IF(C227=E227,1,0))</f>
        <v>0</v>
      </c>
      <c r="O227" s="42" t="n">
        <f aca="false">IF(C227="",0,IF(C227&lt;E227,1,0))</f>
        <v>0</v>
      </c>
      <c r="P227" s="0" t="str">
        <f aca="false">D227</f>
        <v>FIVE TO SEVEN</v>
      </c>
      <c r="Q227" s="0" t="n">
        <f aca="false">E227</f>
        <v>2</v>
      </c>
      <c r="R227" s="0" t="n">
        <f aca="false">C227</f>
        <v>3</v>
      </c>
      <c r="S227" s="0" t="n">
        <f aca="false">SUM(Q227-R227)</f>
        <v>-1</v>
      </c>
      <c r="T227" s="0" t="n">
        <f aca="false">IF(E227="",0,1)</f>
        <v>1</v>
      </c>
      <c r="U227" s="0" t="n">
        <f aca="false">IF(C227="",0,IF(C227&lt;E227,3,IF(C227=E227,1,IF(C227&gt;E227,0))))</f>
        <v>0</v>
      </c>
      <c r="V227" s="0" t="n">
        <f aca="false">IF(E227="",0,IF(E227&gt;C227,1,0))</f>
        <v>0</v>
      </c>
      <c r="W227" s="43" t="n">
        <f aca="false">IF(E227="",0,IF(E227=C227,1,0))</f>
        <v>0</v>
      </c>
      <c r="X227" s="43" t="n">
        <f aca="false">IF(E227="",0,IF(E227&lt;C227,1,0))</f>
        <v>1</v>
      </c>
    </row>
    <row r="228" customFormat="false" ht="12.75" hidden="false" customHeight="false" outlineLevel="0" collapsed="false">
      <c r="B228" s="52" t="s">
        <v>15</v>
      </c>
      <c r="C228" s="0" t="n">
        <v>6</v>
      </c>
      <c r="D228" s="50" t="s">
        <v>25</v>
      </c>
      <c r="E228" s="0" t="n">
        <v>0</v>
      </c>
      <c r="G228" s="0" t="str">
        <f aca="false">B228</f>
        <v>MILANO FOOTBALL ACAD.</v>
      </c>
      <c r="H228" s="0" t="n">
        <f aca="false">C228</f>
        <v>6</v>
      </c>
      <c r="I228" s="0" t="n">
        <f aca="false">E228</f>
        <v>0</v>
      </c>
      <c r="J228" s="0" t="n">
        <f aca="false">SUM(H228-I228)</f>
        <v>6</v>
      </c>
      <c r="K228" s="0" t="n">
        <f aca="false">IF(C228="",0,1)</f>
        <v>1</v>
      </c>
      <c r="L228" s="0" t="n">
        <f aca="false">IF(C228="",0,IF(C228&gt;E228,3,IF(C228=E228,1,IF(C228&lt;E228,0))))</f>
        <v>3</v>
      </c>
      <c r="M228" s="42" t="n">
        <f aca="false">IF(C228="",0,IF(C228&gt;E228,1,0))</f>
        <v>1</v>
      </c>
      <c r="N228" s="42" t="n">
        <f aca="false">IF(C228="",0,IF(C228=E228,1,0))</f>
        <v>0</v>
      </c>
      <c r="O228" s="42" t="n">
        <f aca="false">IF(C228="",0,IF(C228&lt;E228,1,0))</f>
        <v>0</v>
      </c>
      <c r="P228" s="0" t="str">
        <f aca="false">D228</f>
        <v>LEONE XIII</v>
      </c>
      <c r="Q228" s="0" t="n">
        <f aca="false">E228</f>
        <v>0</v>
      </c>
      <c r="R228" s="0" t="n">
        <f aca="false">C228</f>
        <v>6</v>
      </c>
      <c r="S228" s="0" t="n">
        <f aca="false">SUM(Q228-R228)</f>
        <v>-6</v>
      </c>
      <c r="T228" s="0" t="n">
        <f aca="false">IF(E228="",0,1)</f>
        <v>1</v>
      </c>
      <c r="U228" s="0" t="n">
        <f aca="false">IF(C228="",0,IF(C228&lt;E228,3,IF(C228=E228,1,IF(C228&gt;E228,0))))</f>
        <v>0</v>
      </c>
      <c r="V228" s="0" t="n">
        <f aca="false">IF(E228="",0,IF(E228&gt;C228,1,0))</f>
        <v>0</v>
      </c>
      <c r="W228" s="43" t="n">
        <f aca="false">IF(E228="",0,IF(E228=C228,1,0))</f>
        <v>0</v>
      </c>
      <c r="X228" s="43" t="n">
        <f aca="false">IF(E228="",0,IF(E228&lt;C228,1,0))</f>
        <v>1</v>
      </c>
    </row>
    <row r="229" customFormat="false" ht="12.75" hidden="false" customHeight="false" outlineLevel="0" collapsed="false">
      <c r="B229" s="52" t="s">
        <v>19</v>
      </c>
      <c r="C229" s="0" t="n">
        <v>2</v>
      </c>
      <c r="D229" s="50" t="s">
        <v>23</v>
      </c>
      <c r="E229" s="0" t="n">
        <v>1</v>
      </c>
      <c r="G229" s="0" t="str">
        <f aca="false">B229</f>
        <v>BAGGESE CALCIO</v>
      </c>
      <c r="H229" s="0" t="n">
        <f aca="false">C229</f>
        <v>2</v>
      </c>
      <c r="I229" s="0" t="n">
        <f aca="false">E229</f>
        <v>1</v>
      </c>
      <c r="J229" s="0" t="n">
        <f aca="false">SUM(H229-I229)</f>
        <v>1</v>
      </c>
      <c r="K229" s="0" t="n">
        <f aca="false">IF(C229="",0,1)</f>
        <v>1</v>
      </c>
      <c r="L229" s="0" t="n">
        <f aca="false">IF(C229="",0,IF(C229&gt;E229,3,IF(C229=E229,1,IF(C229&lt;E229,0))))</f>
        <v>3</v>
      </c>
      <c r="M229" s="42" t="n">
        <f aca="false">IF(C229="",0,IF(C229&gt;E229,1,0))</f>
        <v>1</v>
      </c>
      <c r="N229" s="42" t="n">
        <f aca="false">IF(C229="",0,IF(C229=E229,1,0))</f>
        <v>0</v>
      </c>
      <c r="O229" s="42" t="n">
        <f aca="false">IF(C229="",0,IF(C229&lt;E229,1,0))</f>
        <v>0</v>
      </c>
      <c r="P229" s="0" t="str">
        <f aca="false">D229</f>
        <v>PALAUNO</v>
      </c>
      <c r="Q229" s="0" t="n">
        <f aca="false">E229</f>
        <v>1</v>
      </c>
      <c r="R229" s="0" t="n">
        <f aca="false">C229</f>
        <v>2</v>
      </c>
      <c r="S229" s="0" t="n">
        <f aca="false">SUM(Q229-R229)</f>
        <v>-1</v>
      </c>
      <c r="T229" s="0" t="n">
        <f aca="false">IF(E229="",0,1)</f>
        <v>1</v>
      </c>
      <c r="U229" s="0" t="n">
        <f aca="false">IF(C229="",0,IF(C229&lt;E229,3,IF(C229=E229,1,IF(C229&gt;E229,0))))</f>
        <v>0</v>
      </c>
      <c r="V229" s="0" t="n">
        <f aca="false">IF(E229="",0,IF(E229&gt;C229,1,0))</f>
        <v>0</v>
      </c>
      <c r="W229" s="43" t="n">
        <f aca="false">IF(E229="",0,IF(E229=C229,1,0))</f>
        <v>0</v>
      </c>
      <c r="X229" s="43" t="n">
        <f aca="false">IF(E229="",0,IF(E229&lt;C229,1,0))</f>
        <v>1</v>
      </c>
    </row>
    <row r="230" customFormat="false" ht="12.75" hidden="false" customHeight="false" outlineLevel="0" collapsed="false">
      <c r="B230" s="52" t="s">
        <v>21</v>
      </c>
      <c r="C230" s="0" t="n">
        <v>2</v>
      </c>
      <c r="D230" s="60" t="s">
        <v>20</v>
      </c>
      <c r="E230" s="0" t="n">
        <v>0</v>
      </c>
      <c r="G230" s="0" t="str">
        <f aca="false">B230</f>
        <v>ORIONE</v>
      </c>
      <c r="H230" s="0" t="n">
        <f aca="false">C230</f>
        <v>2</v>
      </c>
      <c r="I230" s="0" t="n">
        <f aca="false">E230</f>
        <v>0</v>
      </c>
      <c r="J230" s="0" t="n">
        <f aca="false">SUM(H230-I230)</f>
        <v>2</v>
      </c>
      <c r="K230" s="0" t="n">
        <f aca="false">IF(C230="",0,1)</f>
        <v>1</v>
      </c>
      <c r="L230" s="0" t="n">
        <f aca="false">IF(C230="",0,IF(C230&gt;E230,3,IF(C230=E230,1,IF(C230&lt;E230,0))))</f>
        <v>3</v>
      </c>
      <c r="M230" s="42" t="n">
        <f aca="false">IF(C230="",0,IF(C230&gt;E230,1,0))</f>
        <v>1</v>
      </c>
      <c r="N230" s="42" t="n">
        <f aca="false">IF(C230="",0,IF(C230=E230,1,0))</f>
        <v>0</v>
      </c>
      <c r="O230" s="42" t="n">
        <f aca="false">IF(C230="",0,IF(C230&lt;E230,1,0))</f>
        <v>0</v>
      </c>
      <c r="P230" s="0" t="str">
        <f aca="false">D230</f>
        <v>REAL TREZZANO</v>
      </c>
      <c r="Q230" s="0" t="n">
        <f aca="false">E230</f>
        <v>0</v>
      </c>
      <c r="R230" s="0" t="n">
        <f aca="false">C230</f>
        <v>2</v>
      </c>
      <c r="S230" s="0" t="n">
        <f aca="false">SUM(Q230-R230)</f>
        <v>-2</v>
      </c>
      <c r="T230" s="0" t="n">
        <f aca="false">IF(E230="",0,1)</f>
        <v>1</v>
      </c>
      <c r="U230" s="0" t="n">
        <f aca="false">IF(C230="",0,IF(C230&lt;E230,3,IF(C230=E230,1,IF(C230&gt;E230,0))))</f>
        <v>0</v>
      </c>
      <c r="V230" s="0" t="n">
        <f aca="false">IF(E230="",0,IF(E230&gt;C230,1,0))</f>
        <v>0</v>
      </c>
      <c r="W230" s="43" t="n">
        <f aca="false">IF(E230="",0,IF(E230=C230,1,0))</f>
        <v>0</v>
      </c>
      <c r="X230" s="43" t="n">
        <f aca="false">IF(E230="",0,IF(E230&lt;C230,1,0))</f>
        <v>1</v>
      </c>
    </row>
    <row r="231" customFormat="false" ht="12.75" hidden="false" customHeight="false" outlineLevel="0" collapsed="false">
      <c r="B231" s="52"/>
      <c r="D231" s="60"/>
      <c r="G231" s="0" t="n">
        <f aca="false">B231</f>
        <v>0</v>
      </c>
      <c r="H231" s="0" t="n">
        <f aca="false">C231</f>
        <v>0</v>
      </c>
      <c r="I231" s="0" t="n">
        <f aca="false">E231</f>
        <v>0</v>
      </c>
      <c r="J231" s="0" t="n">
        <f aca="false">SUM(H231-I231)</f>
        <v>0</v>
      </c>
      <c r="K231" s="0" t="n">
        <f aca="false">IF(C231="",0,1)</f>
        <v>0</v>
      </c>
      <c r="L231" s="0" t="n">
        <f aca="false">IF(C231="",0,IF(C231&gt;E231,3,IF(C231=E231,1,IF(C231&lt;E231,0))))</f>
        <v>0</v>
      </c>
      <c r="M231" s="42" t="n">
        <f aca="false">IF(C231="",0,IF(C231&gt;E231,1,0))</f>
        <v>0</v>
      </c>
      <c r="N231" s="42" t="n">
        <f aca="false">IF(C231="",0,IF(C231=E231,1,0))</f>
        <v>0</v>
      </c>
      <c r="O231" s="42" t="n">
        <f aca="false">IF(C231="",0,IF(C231&lt;E231,1,0))</f>
        <v>0</v>
      </c>
      <c r="P231" s="0" t="n">
        <f aca="false">D231</f>
        <v>0</v>
      </c>
      <c r="Q231" s="0" t="n">
        <f aca="false">E231</f>
        <v>0</v>
      </c>
      <c r="R231" s="0" t="n">
        <f aca="false">C231</f>
        <v>0</v>
      </c>
      <c r="S231" s="0" t="n">
        <f aca="false">SUM(Q231-R231)</f>
        <v>0</v>
      </c>
      <c r="T231" s="0" t="n">
        <f aca="false">IF(E231="",0,1)</f>
        <v>0</v>
      </c>
      <c r="U231" s="0" t="n">
        <f aca="false">IF(C231="",0,IF(C231&lt;E231,3,IF(C231=E231,1,IF(C231&gt;E231,0))))</f>
        <v>0</v>
      </c>
      <c r="V231" s="0" t="n">
        <f aca="false">IF(E231="",0,IF(E231&gt;C231,1,0))</f>
        <v>0</v>
      </c>
      <c r="W231" s="43" t="n">
        <f aca="false">IF(E231="",0,IF(E231=C231,1,0))</f>
        <v>0</v>
      </c>
      <c r="X231" s="43" t="n">
        <f aca="false">IF(E231="",0,IF(E231&lt;C231,1,0))</f>
        <v>0</v>
      </c>
    </row>
    <row r="232" customFormat="false" ht="12.75" hidden="false" customHeight="false" outlineLevel="0" collapsed="false">
      <c r="B232" s="52"/>
      <c r="D232" s="60"/>
      <c r="G232" s="0" t="n">
        <f aca="false">B232</f>
        <v>0</v>
      </c>
      <c r="H232" s="0" t="n">
        <f aca="false">C232</f>
        <v>0</v>
      </c>
      <c r="I232" s="0" t="n">
        <f aca="false">E232</f>
        <v>0</v>
      </c>
      <c r="J232" s="0" t="n">
        <f aca="false">SUM(H232-I232)</f>
        <v>0</v>
      </c>
      <c r="K232" s="0" t="n">
        <f aca="false">IF(C232="",0,1)</f>
        <v>0</v>
      </c>
      <c r="L232" s="0" t="n">
        <f aca="false">IF(C232="",0,IF(C232&gt;E232,3,IF(C232=E232,1,IF(C232&lt;E232,0))))</f>
        <v>0</v>
      </c>
      <c r="M232" s="42" t="n">
        <f aca="false">IF(C232="",0,IF(C232&gt;E232,1,0))</f>
        <v>0</v>
      </c>
      <c r="N232" s="42" t="n">
        <f aca="false">IF(C232="",0,IF(C232=E232,1,0))</f>
        <v>0</v>
      </c>
      <c r="O232" s="42" t="n">
        <f aca="false">IF(C232="",0,IF(C232&lt;E232,1,0))</f>
        <v>0</v>
      </c>
      <c r="P232" s="0" t="n">
        <f aca="false">D232</f>
        <v>0</v>
      </c>
      <c r="Q232" s="0" t="n">
        <f aca="false">E232</f>
        <v>0</v>
      </c>
      <c r="R232" s="0" t="n">
        <f aca="false">C232</f>
        <v>0</v>
      </c>
      <c r="S232" s="0" t="n">
        <f aca="false">SUM(Q232-R232)</f>
        <v>0</v>
      </c>
      <c r="T232" s="0" t="n">
        <f aca="false">IF(E232="",0,1)</f>
        <v>0</v>
      </c>
      <c r="U232" s="0" t="n">
        <f aca="false">IF(C232="",0,IF(C232&lt;E232,3,IF(C232=E232,1,IF(C232&gt;E232,0))))</f>
        <v>0</v>
      </c>
      <c r="V232" s="0" t="n">
        <f aca="false">IF(E232="",0,IF(E232&gt;C232,1,0))</f>
        <v>0</v>
      </c>
      <c r="W232" s="43" t="n">
        <f aca="false">IF(E232="",0,IF(E232=C232,1,0))</f>
        <v>0</v>
      </c>
      <c r="X232" s="43" t="n">
        <f aca="false">IF(E232="",0,IF(E232&lt;C232,1,0))</f>
        <v>0</v>
      </c>
    </row>
    <row r="233" customFormat="false" ht="12.75" hidden="false" customHeight="false" outlineLevel="0" collapsed="false">
      <c r="B233" s="61"/>
      <c r="C233" s="62"/>
      <c r="D233" s="63"/>
      <c r="G233" s="0" t="n">
        <f aca="false">B233</f>
        <v>0</v>
      </c>
      <c r="H233" s="0" t="n">
        <f aca="false">C233</f>
        <v>0</v>
      </c>
      <c r="I233" s="0" t="n">
        <f aca="false">E233</f>
        <v>0</v>
      </c>
      <c r="J233" s="0" t="n">
        <f aca="false">SUM(H233-I233)</f>
        <v>0</v>
      </c>
      <c r="K233" s="0" t="n">
        <f aca="false">IF(C233="",0,1)</f>
        <v>0</v>
      </c>
      <c r="L233" s="0" t="n">
        <f aca="false">IF(C233="",0,IF(C233&gt;E233,3,IF(C233=E233,1,IF(C233&lt;E233,0))))</f>
        <v>0</v>
      </c>
      <c r="M233" s="42" t="n">
        <f aca="false">IF(C233="",0,IF(C233&gt;E233,1,0))</f>
        <v>0</v>
      </c>
      <c r="N233" s="42" t="n">
        <f aca="false">IF(C233="",0,IF(C233=E233,1,0))</f>
        <v>0</v>
      </c>
      <c r="O233" s="42" t="n">
        <f aca="false">IF(C233="",0,IF(C233&lt;E233,1,0))</f>
        <v>0</v>
      </c>
      <c r="P233" s="0" t="n">
        <f aca="false">D233</f>
        <v>0</v>
      </c>
      <c r="Q233" s="0" t="n">
        <f aca="false">E233</f>
        <v>0</v>
      </c>
      <c r="R233" s="0" t="n">
        <f aca="false">C233</f>
        <v>0</v>
      </c>
      <c r="S233" s="0" t="n">
        <f aca="false">SUM(Q233-R233)</f>
        <v>0</v>
      </c>
      <c r="T233" s="0" t="n">
        <f aca="false">IF(E233="",0,1)</f>
        <v>0</v>
      </c>
      <c r="U233" s="0" t="n">
        <f aca="false">IF(C233="",0,IF(C233&lt;E233,3,IF(C233=E233,1,IF(C233&gt;E233,0))))</f>
        <v>0</v>
      </c>
      <c r="V233" s="0" t="n">
        <f aca="false">IF(E233="",0,IF(E233&gt;C233,1,0))</f>
        <v>0</v>
      </c>
      <c r="W233" s="43" t="n">
        <f aca="false">IF(E233="",0,IF(E233=C233,1,0))</f>
        <v>0</v>
      </c>
      <c r="X233" s="42" t="n">
        <f aca="false">IF(E233="",0,IF(E233&lt;C233,1,0))</f>
        <v>0</v>
      </c>
    </row>
    <row r="235" customFormat="false" ht="12.75" hidden="false" customHeight="false" outlineLevel="0" collapsed="false">
      <c r="B235" s="82" t="s">
        <v>97</v>
      </c>
      <c r="C235" s="73"/>
      <c r="D235" s="74"/>
    </row>
    <row r="236" customFormat="false" ht="12.75" hidden="false" customHeight="false" outlineLevel="0" collapsed="false">
      <c r="B236" s="54" t="s">
        <v>20</v>
      </c>
      <c r="C236" s="80" t="n">
        <v>2</v>
      </c>
      <c r="D236" s="81" t="s">
        <v>19</v>
      </c>
      <c r="E236" s="0" t="n">
        <v>1</v>
      </c>
      <c r="G236" s="0" t="str">
        <f aca="false">B236</f>
        <v>REAL TREZZANO</v>
      </c>
      <c r="H236" s="0" t="n">
        <f aca="false">C236</f>
        <v>2</v>
      </c>
      <c r="I236" s="0" t="n">
        <f aca="false">E236</f>
        <v>1</v>
      </c>
      <c r="J236" s="0" t="n">
        <f aca="false">SUM(H236-I236)</f>
        <v>1</v>
      </c>
      <c r="K236" s="0" t="n">
        <f aca="false">IF(C236="",0,1)</f>
        <v>1</v>
      </c>
      <c r="L236" s="0" t="n">
        <f aca="false">IF(C236="",0,IF(C236&gt;E236,3,IF(C236=E236,1,IF(C236&lt;E236,0))))</f>
        <v>3</v>
      </c>
      <c r="M236" s="42" t="n">
        <f aca="false">IF(C236="",0,IF(C236&gt;E236,1,0))</f>
        <v>1</v>
      </c>
      <c r="N236" s="42" t="n">
        <f aca="false">IF(C236="",0,IF(C236=E236,1,0))</f>
        <v>0</v>
      </c>
      <c r="O236" s="42" t="n">
        <f aca="false">IF(C236="",0,IF(C236&lt;E236,1,0))</f>
        <v>0</v>
      </c>
      <c r="P236" s="0" t="str">
        <f aca="false">D236</f>
        <v>BAGGESE CALCIO</v>
      </c>
      <c r="Q236" s="0" t="n">
        <f aca="false">E236</f>
        <v>1</v>
      </c>
      <c r="R236" s="0" t="n">
        <f aca="false">C236</f>
        <v>2</v>
      </c>
      <c r="S236" s="0" t="n">
        <f aca="false">SUM(Q236-R236)</f>
        <v>-1</v>
      </c>
      <c r="T236" s="0" t="n">
        <f aca="false">IF(E236="",0,1)</f>
        <v>1</v>
      </c>
      <c r="U236" s="0" t="n">
        <f aca="false">IF(C236="",0,IF(C236&lt;E236,3,IF(C236=E236,1,IF(C236&gt;E236,0))))</f>
        <v>0</v>
      </c>
      <c r="V236" s="0" t="n">
        <f aca="false">IF(E236="",0,IF(E236&gt;C236,1,0))</f>
        <v>0</v>
      </c>
      <c r="W236" s="43" t="n">
        <f aca="false">IF(E236="",0,IF(E236=C236,1,0))</f>
        <v>0</v>
      </c>
      <c r="X236" s="43" t="n">
        <f aca="false">IF(E236="",0,IF(E236&lt;C236,1,0))</f>
        <v>1</v>
      </c>
    </row>
    <row r="237" customFormat="false" ht="12.75" hidden="false" customHeight="false" outlineLevel="0" collapsed="false">
      <c r="B237" s="52" t="s">
        <v>17</v>
      </c>
      <c r="C237" s="0" t="n">
        <v>2</v>
      </c>
      <c r="D237" s="68" t="s">
        <v>18</v>
      </c>
      <c r="E237" s="0" t="n">
        <v>2</v>
      </c>
      <c r="G237" s="0" t="str">
        <f aca="false">B237</f>
        <v>MILAN SPA</v>
      </c>
      <c r="H237" s="0" t="n">
        <f aca="false">C237</f>
        <v>2</v>
      </c>
      <c r="I237" s="0" t="n">
        <f aca="false">E237</f>
        <v>2</v>
      </c>
      <c r="J237" s="0" t="n">
        <f aca="false">SUM(H237-I237)</f>
        <v>0</v>
      </c>
      <c r="K237" s="0" t="n">
        <f aca="false">IF(C237="",0,1)</f>
        <v>1</v>
      </c>
      <c r="L237" s="0" t="n">
        <f aca="false">IF(C237="",0,IF(C237&gt;E237,3,IF(C237=E237,1,IF(C237&lt;E237,0))))</f>
        <v>1</v>
      </c>
      <c r="M237" s="42" t="n">
        <f aca="false">IF(C237="",0,IF(C237&gt;E237,1,0))</f>
        <v>0</v>
      </c>
      <c r="N237" s="42" t="n">
        <f aca="false">IF(C237="",0,IF(C237=E237,1,0))</f>
        <v>1</v>
      </c>
      <c r="O237" s="42" t="n">
        <f aca="false">IF(C237="",0,IF(C237&lt;E237,1,0))</f>
        <v>0</v>
      </c>
      <c r="P237" s="0" t="str">
        <f aca="false">D237</f>
        <v>IRIS 1914</v>
      </c>
      <c r="Q237" s="0" t="n">
        <f aca="false">E237</f>
        <v>2</v>
      </c>
      <c r="R237" s="0" t="n">
        <f aca="false">C237</f>
        <v>2</v>
      </c>
      <c r="S237" s="0" t="n">
        <f aca="false">SUM(Q237-R237)</f>
        <v>0</v>
      </c>
      <c r="T237" s="0" t="n">
        <f aca="false">IF(E237="",0,1)</f>
        <v>1</v>
      </c>
      <c r="U237" s="0" t="n">
        <f aca="false">IF(C237="",0,IF(C237&lt;E237,3,IF(C237=E237,1,IF(C237&gt;E237,0))))</f>
        <v>1</v>
      </c>
      <c r="V237" s="0" t="n">
        <f aca="false">IF(E237="",0,IF(E237&gt;C237,1,0))</f>
        <v>0</v>
      </c>
      <c r="W237" s="43" t="n">
        <f aca="false">IF(E237="",0,IF(E237=C237,1,0))</f>
        <v>1</v>
      </c>
      <c r="X237" s="43" t="n">
        <f aca="false">IF(E237="",0,IF(E237&lt;C237,1,0))</f>
        <v>0</v>
      </c>
    </row>
    <row r="238" customFormat="false" ht="12.75" hidden="false" customHeight="false" outlineLevel="0" collapsed="false">
      <c r="B238" s="52" t="s">
        <v>26</v>
      </c>
      <c r="C238" s="0" t="n">
        <v>0</v>
      </c>
      <c r="D238" s="50" t="s">
        <v>15</v>
      </c>
      <c r="E238" s="0" t="n">
        <v>7</v>
      </c>
      <c r="G238" s="0" t="str">
        <f aca="false">B238</f>
        <v>BUCCINASCO</v>
      </c>
      <c r="H238" s="0" t="n">
        <f aca="false">C238</f>
        <v>0</v>
      </c>
      <c r="I238" s="0" t="n">
        <f aca="false">E238</f>
        <v>7</v>
      </c>
      <c r="J238" s="0" t="n">
        <f aca="false">SUM(H238-I238)</f>
        <v>-7</v>
      </c>
      <c r="K238" s="0" t="n">
        <f aca="false">IF(C238="",0,1)</f>
        <v>1</v>
      </c>
      <c r="L238" s="0" t="n">
        <f aca="false">IF(C238="",0,IF(C238&gt;E238,3,IF(C238=E238,1,IF(C238&lt;E238,0))))</f>
        <v>0</v>
      </c>
      <c r="M238" s="42" t="n">
        <f aca="false">IF(C238="",0,IF(C238&gt;E238,1,0))</f>
        <v>0</v>
      </c>
      <c r="N238" s="42" t="n">
        <f aca="false">IF(C238="",0,IF(C238=E238,1,0))</f>
        <v>0</v>
      </c>
      <c r="O238" s="42" t="n">
        <f aca="false">IF(C238="",0,IF(C238&lt;E238,1,0))</f>
        <v>1</v>
      </c>
      <c r="P238" s="0" t="str">
        <f aca="false">D238</f>
        <v>MILANO FOOTBALL ACAD.</v>
      </c>
      <c r="Q238" s="0" t="n">
        <f aca="false">E238</f>
        <v>7</v>
      </c>
      <c r="R238" s="0" t="n">
        <f aca="false">C238</f>
        <v>0</v>
      </c>
      <c r="S238" s="0" t="n">
        <f aca="false">SUM(Q238-R238)</f>
        <v>7</v>
      </c>
      <c r="T238" s="0" t="n">
        <f aca="false">IF(E238="",0,1)</f>
        <v>1</v>
      </c>
      <c r="U238" s="0" t="n">
        <f aca="false">IF(C238="",0,IF(C238&lt;E238,3,IF(C238=E238,1,IF(C238&gt;E238,0))))</f>
        <v>3</v>
      </c>
      <c r="V238" s="0" t="n">
        <f aca="false">IF(E238="",0,IF(E238&gt;C238,1,0))</f>
        <v>1</v>
      </c>
      <c r="W238" s="43" t="n">
        <f aca="false">IF(E238="",0,IF(E238=C238,1,0))</f>
        <v>0</v>
      </c>
      <c r="X238" s="43" t="n">
        <f aca="false">IF(E238="",0,IF(E238&lt;C238,1,0))</f>
        <v>0</v>
      </c>
    </row>
    <row r="239" customFormat="false" ht="12.75" hidden="false" customHeight="false" outlineLevel="0" collapsed="false">
      <c r="B239" s="52" t="s">
        <v>25</v>
      </c>
      <c r="C239" s="0" t="n">
        <v>2</v>
      </c>
      <c r="D239" s="60" t="s">
        <v>21</v>
      </c>
      <c r="E239" s="0" t="n">
        <v>1</v>
      </c>
      <c r="G239" s="0" t="str">
        <f aca="false">B239</f>
        <v>LEONE XIII</v>
      </c>
      <c r="H239" s="0" t="n">
        <f aca="false">C239</f>
        <v>2</v>
      </c>
      <c r="I239" s="0" t="n">
        <f aca="false">E239</f>
        <v>1</v>
      </c>
      <c r="J239" s="0" t="n">
        <f aca="false">SUM(H239-I239)</f>
        <v>1</v>
      </c>
      <c r="K239" s="0" t="n">
        <f aca="false">IF(C239="",0,1)</f>
        <v>1</v>
      </c>
      <c r="L239" s="0" t="n">
        <f aca="false">IF(C239="",0,IF(C239&gt;E239,3,IF(C239=E239,1,IF(C239&lt;E239,0))))</f>
        <v>3</v>
      </c>
      <c r="M239" s="42" t="n">
        <f aca="false">IF(C239="",0,IF(C239&gt;E239,1,0))</f>
        <v>1</v>
      </c>
      <c r="N239" s="42" t="n">
        <f aca="false">IF(C239="",0,IF(C239=E239,1,0))</f>
        <v>0</v>
      </c>
      <c r="O239" s="42" t="n">
        <f aca="false">IF(C239="",0,IF(C239&lt;E239,1,0))</f>
        <v>0</v>
      </c>
      <c r="P239" s="0" t="str">
        <f aca="false">D239</f>
        <v>ORIONE</v>
      </c>
      <c r="Q239" s="0" t="n">
        <f aca="false">E239</f>
        <v>1</v>
      </c>
      <c r="R239" s="0" t="n">
        <f aca="false">C239</f>
        <v>2</v>
      </c>
      <c r="S239" s="0" t="n">
        <f aca="false">SUM(Q239-R239)</f>
        <v>-1</v>
      </c>
      <c r="T239" s="0" t="n">
        <f aca="false">IF(E239="",0,1)</f>
        <v>1</v>
      </c>
      <c r="U239" s="0" t="n">
        <f aca="false">IF(C239="",0,IF(C239&lt;E239,3,IF(C239=E239,1,IF(C239&gt;E239,0))))</f>
        <v>0</v>
      </c>
      <c r="V239" s="0" t="n">
        <f aca="false">IF(E239="",0,IF(E239&gt;C239,1,0))</f>
        <v>0</v>
      </c>
      <c r="W239" s="43" t="n">
        <f aca="false">IF(E239="",0,IF(E239=C239,1,0))</f>
        <v>0</v>
      </c>
      <c r="X239" s="43" t="n">
        <f aca="false">IF(E239="",0,IF(E239&lt;C239,1,0))</f>
        <v>1</v>
      </c>
    </row>
    <row r="240" customFormat="false" ht="12.75" hidden="false" customHeight="false" outlineLevel="0" collapsed="false">
      <c r="B240" s="52" t="s">
        <v>22</v>
      </c>
      <c r="C240" s="0" t="n">
        <v>3</v>
      </c>
      <c r="D240" s="50" t="s">
        <v>23</v>
      </c>
      <c r="E240" s="0" t="n">
        <v>0</v>
      </c>
      <c r="G240" s="0" t="str">
        <f aca="false">B240</f>
        <v>FIVE TO SEVEN</v>
      </c>
      <c r="H240" s="0" t="n">
        <f aca="false">C240</f>
        <v>3</v>
      </c>
      <c r="I240" s="0" t="n">
        <f aca="false">E240</f>
        <v>0</v>
      </c>
      <c r="J240" s="0" t="n">
        <f aca="false">SUM(H240-I240)</f>
        <v>3</v>
      </c>
      <c r="K240" s="0" t="n">
        <f aca="false">IF(C240="",0,1)</f>
        <v>1</v>
      </c>
      <c r="L240" s="0" t="n">
        <f aca="false">IF(C240="",0,IF(C240&gt;E240,3,IF(C240=E240,1,IF(C240&lt;E240,0))))</f>
        <v>3</v>
      </c>
      <c r="M240" s="42" t="n">
        <f aca="false">IF(C240="",0,IF(C240&gt;E240,1,0))</f>
        <v>1</v>
      </c>
      <c r="N240" s="42" t="n">
        <f aca="false">IF(C240="",0,IF(C240=E240,1,0))</f>
        <v>0</v>
      </c>
      <c r="O240" s="42" t="n">
        <f aca="false">IF(C240="",0,IF(C240&lt;E240,1,0))</f>
        <v>0</v>
      </c>
      <c r="P240" s="0" t="str">
        <f aca="false">D240</f>
        <v>PALAUNO</v>
      </c>
      <c r="Q240" s="0" t="n">
        <f aca="false">E240</f>
        <v>0</v>
      </c>
      <c r="R240" s="0" t="n">
        <f aca="false">C240</f>
        <v>3</v>
      </c>
      <c r="S240" s="0" t="n">
        <f aca="false">SUM(Q240-R240)</f>
        <v>-3</v>
      </c>
      <c r="T240" s="0" t="n">
        <f aca="false">IF(E240="",0,1)</f>
        <v>1</v>
      </c>
      <c r="U240" s="0" t="n">
        <f aca="false">IF(C240="",0,IF(C240&lt;E240,3,IF(C240=E240,1,IF(C240&gt;E240,0))))</f>
        <v>0</v>
      </c>
      <c r="V240" s="0" t="n">
        <f aca="false">IF(E240="",0,IF(E240&gt;C240,1,0))</f>
        <v>0</v>
      </c>
      <c r="W240" s="43" t="n">
        <f aca="false">IF(E240="",0,IF(E240=C240,1,0))</f>
        <v>0</v>
      </c>
      <c r="X240" s="43" t="n">
        <f aca="false">IF(E240="",0,IF(E240&lt;C240,1,0))</f>
        <v>1</v>
      </c>
    </row>
    <row r="241" customFormat="false" ht="12.75" hidden="false" customHeight="false" outlineLevel="0" collapsed="false">
      <c r="B241" s="52" t="s">
        <v>24</v>
      </c>
      <c r="C241" s="0" t="n">
        <v>1</v>
      </c>
      <c r="D241" s="60" t="s">
        <v>16</v>
      </c>
      <c r="E241" s="0" t="n">
        <v>3</v>
      </c>
      <c r="G241" s="0" t="str">
        <f aca="false">B241</f>
        <v>IDROSTAR CESANO BOSC.</v>
      </c>
      <c r="H241" s="0" t="n">
        <f aca="false">C241</f>
        <v>1</v>
      </c>
      <c r="I241" s="0" t="n">
        <f aca="false">E241</f>
        <v>3</v>
      </c>
      <c r="J241" s="0" t="n">
        <f aca="false">SUM(H241-I241)</f>
        <v>-2</v>
      </c>
      <c r="K241" s="0" t="n">
        <f aca="false">IF(C241="",0,1)</f>
        <v>1</v>
      </c>
      <c r="L241" s="0" t="n">
        <f aca="false">IF(C241="",0,IF(C241&gt;E241,3,IF(C241=E241,1,IF(C241&lt;E241,0))))</f>
        <v>0</v>
      </c>
      <c r="M241" s="42" t="n">
        <f aca="false">IF(C241="",0,IF(C241&gt;E241,1,0))</f>
        <v>0</v>
      </c>
      <c r="N241" s="42" t="n">
        <f aca="false">IF(C241="",0,IF(C241=E241,1,0))</f>
        <v>0</v>
      </c>
      <c r="O241" s="42" t="n">
        <f aca="false">IF(C241="",0,IF(C241&lt;E241,1,0))</f>
        <v>1</v>
      </c>
      <c r="P241" s="0" t="str">
        <f aca="false">D241</f>
        <v>ROMANO BANCO</v>
      </c>
      <c r="Q241" s="0" t="n">
        <f aca="false">E241</f>
        <v>3</v>
      </c>
      <c r="R241" s="0" t="n">
        <f aca="false">C241</f>
        <v>1</v>
      </c>
      <c r="S241" s="0" t="n">
        <f aca="false">SUM(Q241-R241)</f>
        <v>2</v>
      </c>
      <c r="T241" s="0" t="n">
        <f aca="false">IF(E241="",0,1)</f>
        <v>1</v>
      </c>
      <c r="U241" s="0" t="n">
        <f aca="false">IF(C241="",0,IF(C241&lt;E241,3,IF(C241=E241,1,IF(C241&gt;E241,0))))</f>
        <v>3</v>
      </c>
      <c r="V241" s="0" t="n">
        <f aca="false">IF(E241="",0,IF(E241&gt;C241,1,0))</f>
        <v>1</v>
      </c>
      <c r="W241" s="43" t="n">
        <f aca="false">IF(E241="",0,IF(E241=C241,1,0))</f>
        <v>0</v>
      </c>
      <c r="X241" s="43" t="n">
        <f aca="false">IF(E241="",0,IF(E241&lt;C241,1,0))</f>
        <v>0</v>
      </c>
    </row>
    <row r="242" customFormat="false" ht="12.75" hidden="false" customHeight="false" outlineLevel="0" collapsed="false">
      <c r="B242" s="52"/>
      <c r="D242" s="60"/>
      <c r="G242" s="0" t="n">
        <f aca="false">B242</f>
        <v>0</v>
      </c>
      <c r="H242" s="0" t="n">
        <f aca="false">C242</f>
        <v>0</v>
      </c>
      <c r="I242" s="0" t="n">
        <f aca="false">E242</f>
        <v>0</v>
      </c>
      <c r="J242" s="0" t="n">
        <f aca="false">SUM(H242-I242)</f>
        <v>0</v>
      </c>
      <c r="K242" s="0" t="n">
        <f aca="false">IF(C242="",0,1)</f>
        <v>0</v>
      </c>
      <c r="L242" s="0" t="n">
        <f aca="false">IF(C242="",0,IF(C242&gt;E242,3,IF(C242=E242,1,IF(C242&lt;E242,0))))</f>
        <v>0</v>
      </c>
      <c r="M242" s="42" t="n">
        <f aca="false">IF(C242="",0,IF(C242&gt;E242,1,0))</f>
        <v>0</v>
      </c>
      <c r="N242" s="42" t="n">
        <f aca="false">IF(C242="",0,IF(C242=E242,1,0))</f>
        <v>0</v>
      </c>
      <c r="O242" s="42" t="n">
        <f aca="false">IF(C242="",0,IF(C242&lt;E242,1,0))</f>
        <v>0</v>
      </c>
      <c r="P242" s="0" t="n">
        <f aca="false">D242</f>
        <v>0</v>
      </c>
      <c r="Q242" s="0" t="n">
        <f aca="false">E242</f>
        <v>0</v>
      </c>
      <c r="R242" s="0" t="n">
        <f aca="false">C242</f>
        <v>0</v>
      </c>
      <c r="S242" s="0" t="n">
        <f aca="false">SUM(Q242-R242)</f>
        <v>0</v>
      </c>
      <c r="T242" s="0" t="n">
        <f aca="false">IF(E242="",0,1)</f>
        <v>0</v>
      </c>
      <c r="U242" s="0" t="n">
        <f aca="false">IF(C242="",0,IF(C242&lt;E242,3,IF(C242=E242,1,IF(C242&gt;E242,0))))</f>
        <v>0</v>
      </c>
      <c r="V242" s="0" t="n">
        <f aca="false">IF(E242="",0,IF(E242&gt;C242,1,0))</f>
        <v>0</v>
      </c>
      <c r="W242" s="43" t="n">
        <f aca="false">IF(E242="",0,IF(E242=C242,1,0))</f>
        <v>0</v>
      </c>
      <c r="X242" s="43" t="n">
        <f aca="false">IF(E242="",0,IF(E242&lt;C242,1,0))</f>
        <v>0</v>
      </c>
    </row>
    <row r="243" customFormat="false" ht="12.75" hidden="false" customHeight="false" outlineLevel="0" collapsed="false">
      <c r="B243" s="52"/>
      <c r="D243" s="60"/>
      <c r="G243" s="0" t="n">
        <f aca="false">B243</f>
        <v>0</v>
      </c>
      <c r="H243" s="0" t="n">
        <f aca="false">C243</f>
        <v>0</v>
      </c>
      <c r="I243" s="0" t="n">
        <f aca="false">E243</f>
        <v>0</v>
      </c>
      <c r="J243" s="0" t="n">
        <f aca="false">SUM(H243-I243)</f>
        <v>0</v>
      </c>
      <c r="K243" s="0" t="n">
        <f aca="false">IF(C243="",0,1)</f>
        <v>0</v>
      </c>
      <c r="L243" s="0" t="n">
        <f aca="false">IF(C243="",0,IF(C243&gt;E243,3,IF(C243=E243,1,IF(C243&lt;E243,0))))</f>
        <v>0</v>
      </c>
      <c r="M243" s="42" t="n">
        <f aca="false">IF(C243="",0,IF(C243&gt;E243,1,0))</f>
        <v>0</v>
      </c>
      <c r="N243" s="42" t="n">
        <f aca="false">IF(C243="",0,IF(C243=E243,1,0))</f>
        <v>0</v>
      </c>
      <c r="O243" s="42" t="n">
        <f aca="false">IF(C243="",0,IF(C243&lt;E243,1,0))</f>
        <v>0</v>
      </c>
      <c r="P243" s="0" t="n">
        <f aca="false">D243</f>
        <v>0</v>
      </c>
      <c r="Q243" s="0" t="n">
        <f aca="false">E243</f>
        <v>0</v>
      </c>
      <c r="R243" s="0" t="n">
        <f aca="false">C243</f>
        <v>0</v>
      </c>
      <c r="S243" s="0" t="n">
        <f aca="false">SUM(Q243-R243)</f>
        <v>0</v>
      </c>
      <c r="T243" s="0" t="n">
        <f aca="false">IF(E243="",0,1)</f>
        <v>0</v>
      </c>
      <c r="U243" s="0" t="n">
        <f aca="false">IF(C243="",0,IF(C243&lt;E243,3,IF(C243=E243,1,IF(C243&gt;E243,0))))</f>
        <v>0</v>
      </c>
      <c r="V243" s="0" t="n">
        <f aca="false">IF(E243="",0,IF(E243&gt;C243,1,0))</f>
        <v>0</v>
      </c>
      <c r="W243" s="43" t="n">
        <f aca="false">IF(E243="",0,IF(E243=C243,1,0))</f>
        <v>0</v>
      </c>
      <c r="X243" s="43" t="n">
        <f aca="false">IF(E243="",0,IF(E243&lt;C243,1,0))</f>
        <v>0</v>
      </c>
    </row>
    <row r="244" customFormat="false" ht="12.75" hidden="false" customHeight="false" outlineLevel="0" collapsed="false">
      <c r="B244" s="61"/>
      <c r="C244" s="62"/>
      <c r="D244" s="63"/>
      <c r="G244" s="0" t="n">
        <f aca="false">B244</f>
        <v>0</v>
      </c>
      <c r="H244" s="0" t="n">
        <f aca="false">C244</f>
        <v>0</v>
      </c>
      <c r="I244" s="0" t="n">
        <f aca="false">E244</f>
        <v>0</v>
      </c>
      <c r="J244" s="0" t="n">
        <f aca="false">SUM(H244-I244)</f>
        <v>0</v>
      </c>
      <c r="K244" s="0" t="n">
        <f aca="false">IF(C244="",0,1)</f>
        <v>0</v>
      </c>
      <c r="L244" s="0" t="n">
        <f aca="false">IF(C244="",0,IF(C244&gt;E244,3,IF(C244=E244,1,IF(C244&lt;E244,0))))</f>
        <v>0</v>
      </c>
      <c r="M244" s="42" t="n">
        <f aca="false">IF(C244="",0,IF(C244&gt;E244,1,0))</f>
        <v>0</v>
      </c>
      <c r="N244" s="42" t="n">
        <f aca="false">IF(C244="",0,IF(C244=E244,1,0))</f>
        <v>0</v>
      </c>
      <c r="O244" s="42" t="n">
        <f aca="false">IF(C244="",0,IF(C244&lt;E244,1,0))</f>
        <v>0</v>
      </c>
      <c r="P244" s="0" t="n">
        <f aca="false">D244</f>
        <v>0</v>
      </c>
      <c r="Q244" s="0" t="n">
        <f aca="false">E244</f>
        <v>0</v>
      </c>
      <c r="R244" s="0" t="n">
        <f aca="false">C244</f>
        <v>0</v>
      </c>
      <c r="S244" s="0" t="n">
        <f aca="false">SUM(Q244-R244)</f>
        <v>0</v>
      </c>
      <c r="T244" s="0" t="n">
        <f aca="false">IF(E244="",0,1)</f>
        <v>0</v>
      </c>
      <c r="U244" s="0" t="n">
        <f aca="false">IF(C244="",0,IF(C244&lt;E244,3,IF(C244=E244,1,IF(C244&gt;E244,0))))</f>
        <v>0</v>
      </c>
      <c r="V244" s="0" t="n">
        <f aca="false">IF(E244="",0,IF(E244&gt;C244,1,0))</f>
        <v>0</v>
      </c>
      <c r="W244" s="43" t="n">
        <f aca="false">IF(E244="",0,IF(E244=C244,1,0))</f>
        <v>0</v>
      </c>
      <c r="X244" s="43" t="n">
        <f aca="false">IF(E244="",0,IF(E244&lt;C244,1,0))</f>
        <v>0</v>
      </c>
    </row>
    <row r="246" customFormat="false" ht="12.75" hidden="false" customHeight="false" outlineLevel="0" collapsed="false">
      <c r="B246" s="82" t="s">
        <v>98</v>
      </c>
      <c r="C246" s="73"/>
      <c r="D246" s="74"/>
    </row>
    <row r="247" customFormat="false" ht="12.75" hidden="false" customHeight="false" outlineLevel="0" collapsed="false">
      <c r="B247" s="54" t="s">
        <v>21</v>
      </c>
      <c r="C247" s="80" t="n">
        <v>7</v>
      </c>
      <c r="D247" s="81" t="s">
        <v>26</v>
      </c>
      <c r="E247" s="0" t="n">
        <v>0</v>
      </c>
      <c r="G247" s="0" t="str">
        <f aca="false">B247</f>
        <v>ORIONE</v>
      </c>
      <c r="H247" s="0" t="n">
        <f aca="false">C247</f>
        <v>7</v>
      </c>
      <c r="I247" s="0" t="n">
        <f aca="false">E247</f>
        <v>0</v>
      </c>
      <c r="J247" s="0" t="n">
        <f aca="false">SUM(H247-I247)</f>
        <v>7</v>
      </c>
      <c r="K247" s="0" t="n">
        <f aca="false">IF(C247="",0,1)</f>
        <v>1</v>
      </c>
      <c r="L247" s="0" t="n">
        <f aca="false">IF(C247="",0,IF(C247&gt;E247,3,IF(C247=E247,1,IF(C247&lt;E247,0))))</f>
        <v>3</v>
      </c>
      <c r="M247" s="42" t="n">
        <f aca="false">IF(C247="",0,IF(C247&gt;E247,1,0))</f>
        <v>1</v>
      </c>
      <c r="N247" s="42" t="n">
        <f aca="false">IF(C247="",0,IF(C247=E247,1,0))</f>
        <v>0</v>
      </c>
      <c r="O247" s="42" t="n">
        <f aca="false">IF(C247="",0,IF(C247&lt;E247,1,0))</f>
        <v>0</v>
      </c>
      <c r="P247" s="0" t="str">
        <f aca="false">D247</f>
        <v>BUCCINASCO</v>
      </c>
      <c r="Q247" s="0" t="n">
        <f aca="false">E247</f>
        <v>0</v>
      </c>
      <c r="R247" s="0" t="n">
        <f aca="false">C247</f>
        <v>7</v>
      </c>
      <c r="S247" s="0" t="n">
        <f aca="false">SUM(Q247-R247)</f>
        <v>-7</v>
      </c>
      <c r="T247" s="0" t="n">
        <f aca="false">IF(E247="",0,1)</f>
        <v>1</v>
      </c>
      <c r="U247" s="0" t="n">
        <f aca="false">IF(C247="",0,IF(C247&lt;E247,3,IF(C247=E247,1,IF(C247&gt;E247,0))))</f>
        <v>0</v>
      </c>
      <c r="V247" s="0" t="n">
        <f aca="false">IF(E247="",0,IF(E247&gt;C247,1,0))</f>
        <v>0</v>
      </c>
      <c r="W247" s="43" t="n">
        <f aca="false">IF(E247="",0,IF(E247=C247,1,0))</f>
        <v>0</v>
      </c>
      <c r="X247" s="43" t="n">
        <f aca="false">IF(E247="",0,IF(E247&lt;C247,1,0))</f>
        <v>1</v>
      </c>
    </row>
    <row r="248" customFormat="false" ht="12.75" hidden="false" customHeight="false" outlineLevel="0" collapsed="false">
      <c r="B248" s="52" t="s">
        <v>15</v>
      </c>
      <c r="C248" s="0" t="n">
        <v>4</v>
      </c>
      <c r="D248" s="50" t="s">
        <v>24</v>
      </c>
      <c r="E248" s="0" t="n">
        <v>0</v>
      </c>
      <c r="G248" s="0" t="str">
        <f aca="false">B248</f>
        <v>MILANO FOOTBALL ACAD.</v>
      </c>
      <c r="H248" s="0" t="n">
        <f aca="false">C248</f>
        <v>4</v>
      </c>
      <c r="I248" s="0" t="n">
        <f aca="false">E248</f>
        <v>0</v>
      </c>
      <c r="J248" s="0" t="n">
        <f aca="false">SUM(H248-I248)</f>
        <v>4</v>
      </c>
      <c r="K248" s="0" t="n">
        <f aca="false">IF(C248="",0,1)</f>
        <v>1</v>
      </c>
      <c r="L248" s="0" t="n">
        <f aca="false">IF(C248="",0,IF(C248&gt;E248,3,IF(C248=E248,1,IF(C248&lt;E248,0))))</f>
        <v>3</v>
      </c>
      <c r="M248" s="42" t="n">
        <f aca="false">IF(C248="",0,IF(C248&gt;E248,1,0))</f>
        <v>1</v>
      </c>
      <c r="N248" s="42" t="n">
        <f aca="false">IF(C248="",0,IF(C248=E248,1,0))</f>
        <v>0</v>
      </c>
      <c r="O248" s="42" t="n">
        <f aca="false">IF(C248="",0,IF(C248&lt;E248,1,0))</f>
        <v>0</v>
      </c>
      <c r="P248" s="0" t="str">
        <f aca="false">D248</f>
        <v>IDROSTAR CESANO BOSC.</v>
      </c>
      <c r="Q248" s="0" t="n">
        <f aca="false">E248</f>
        <v>0</v>
      </c>
      <c r="R248" s="0" t="n">
        <f aca="false">C248</f>
        <v>4</v>
      </c>
      <c r="S248" s="0" t="n">
        <f aca="false">SUM(Q248-R248)</f>
        <v>-4</v>
      </c>
      <c r="T248" s="0" t="n">
        <f aca="false">IF(E248="",0,1)</f>
        <v>1</v>
      </c>
      <c r="U248" s="0" t="n">
        <f aca="false">IF(C248="",0,IF(C248&lt;E248,3,IF(C248=E248,1,IF(C248&gt;E248,0))))</f>
        <v>0</v>
      </c>
      <c r="V248" s="0" t="n">
        <f aca="false">IF(E248="",0,IF(E248&gt;C248,1,0))</f>
        <v>0</v>
      </c>
      <c r="W248" s="43" t="n">
        <f aca="false">IF(E248="",0,IF(E248=C248,1,0))</f>
        <v>0</v>
      </c>
      <c r="X248" s="43" t="n">
        <f aca="false">IF(E248="",0,IF(E248&lt;C248,1,0))</f>
        <v>1</v>
      </c>
    </row>
    <row r="249" customFormat="false" ht="12.75" hidden="false" customHeight="false" outlineLevel="0" collapsed="false">
      <c r="B249" s="66" t="s">
        <v>18</v>
      </c>
      <c r="C249" s="0" t="n">
        <v>2</v>
      </c>
      <c r="D249" s="60" t="s">
        <v>22</v>
      </c>
      <c r="E249" s="0" t="n">
        <v>0</v>
      </c>
      <c r="G249" s="0" t="str">
        <f aca="false">B249</f>
        <v>IRIS 1914</v>
      </c>
      <c r="H249" s="0" t="n">
        <f aca="false">C249</f>
        <v>2</v>
      </c>
      <c r="I249" s="0" t="n">
        <f aca="false">E249</f>
        <v>0</v>
      </c>
      <c r="J249" s="0" t="n">
        <f aca="false">SUM(H249-I249)</f>
        <v>2</v>
      </c>
      <c r="K249" s="0" t="n">
        <f aca="false">IF(C249="",0,1)</f>
        <v>1</v>
      </c>
      <c r="L249" s="0" t="n">
        <f aca="false">IF(C249="",0,IF(C249&gt;E249,3,IF(C249=E249,1,IF(C249&lt;E249,0))))</f>
        <v>3</v>
      </c>
      <c r="M249" s="42" t="n">
        <f aca="false">IF(C249="",0,IF(C249&gt;E249,1,0))</f>
        <v>1</v>
      </c>
      <c r="N249" s="42" t="n">
        <f aca="false">IF(C249="",0,IF(C249=E249,1,0))</f>
        <v>0</v>
      </c>
      <c r="O249" s="42" t="n">
        <f aca="false">IF(C249="",0,IF(C249&lt;E249,1,0))</f>
        <v>0</v>
      </c>
      <c r="P249" s="0" t="str">
        <f aca="false">D249</f>
        <v>FIVE TO SEVEN</v>
      </c>
      <c r="Q249" s="0" t="n">
        <f aca="false">E249</f>
        <v>0</v>
      </c>
      <c r="R249" s="0" t="n">
        <f aca="false">C249</f>
        <v>2</v>
      </c>
      <c r="S249" s="0" t="n">
        <f aca="false">SUM(Q249-R249)</f>
        <v>-2</v>
      </c>
      <c r="T249" s="0" t="n">
        <f aca="false">IF(E249="",0,1)</f>
        <v>1</v>
      </c>
      <c r="U249" s="0" t="n">
        <f aca="false">IF(C249="",0,IF(C249&lt;E249,3,IF(C249=E249,1,IF(C249&gt;E249,0))))</f>
        <v>0</v>
      </c>
      <c r="V249" s="0" t="n">
        <f aca="false">IF(E249="",0,IF(E249&gt;C249,1,0))</f>
        <v>0</v>
      </c>
      <c r="W249" s="43" t="n">
        <f aca="false">IF(E249="",0,IF(E249=C249,1,0))</f>
        <v>0</v>
      </c>
      <c r="X249" s="43" t="n">
        <f aca="false">IF(E249="",0,IF(E249&lt;C249,1,0))</f>
        <v>1</v>
      </c>
    </row>
    <row r="250" customFormat="false" ht="12.75" hidden="false" customHeight="false" outlineLevel="0" collapsed="false">
      <c r="B250" s="52" t="s">
        <v>19</v>
      </c>
      <c r="C250" s="0" t="n">
        <v>2</v>
      </c>
      <c r="D250" s="50" t="s">
        <v>25</v>
      </c>
      <c r="E250" s="0" t="n">
        <v>1</v>
      </c>
      <c r="G250" s="0" t="str">
        <f aca="false">B250</f>
        <v>BAGGESE CALCIO</v>
      </c>
      <c r="H250" s="0" t="n">
        <f aca="false">C250</f>
        <v>2</v>
      </c>
      <c r="I250" s="0" t="n">
        <f aca="false">E250</f>
        <v>1</v>
      </c>
      <c r="J250" s="0" t="n">
        <f aca="false">SUM(H250-I250)</f>
        <v>1</v>
      </c>
      <c r="K250" s="0" t="n">
        <f aca="false">IF(C250="",0,1)</f>
        <v>1</v>
      </c>
      <c r="L250" s="0" t="n">
        <f aca="false">IF(C250="",0,IF(C250&gt;E250,3,IF(C250=E250,1,IF(C250&lt;E250,0))))</f>
        <v>3</v>
      </c>
      <c r="M250" s="42" t="n">
        <f aca="false">IF(C250="",0,IF(C250&gt;E250,1,0))</f>
        <v>1</v>
      </c>
      <c r="N250" s="42" t="n">
        <f aca="false">IF(C250="",0,IF(C250=E250,1,0))</f>
        <v>0</v>
      </c>
      <c r="O250" s="42" t="n">
        <f aca="false">IF(C250="",0,IF(C250&lt;E250,1,0))</f>
        <v>0</v>
      </c>
      <c r="P250" s="0" t="str">
        <f aca="false">D250</f>
        <v>LEONE XIII</v>
      </c>
      <c r="Q250" s="0" t="n">
        <f aca="false">E250</f>
        <v>1</v>
      </c>
      <c r="R250" s="0" t="n">
        <f aca="false">C250</f>
        <v>2</v>
      </c>
      <c r="S250" s="0" t="n">
        <f aca="false">SUM(Q250-R250)</f>
        <v>-1</v>
      </c>
      <c r="T250" s="0" t="n">
        <f aca="false">IF(E250="",0,1)</f>
        <v>1</v>
      </c>
      <c r="U250" s="0" t="n">
        <f aca="false">IF(C250="",0,IF(C250&lt;E250,3,IF(C250=E250,1,IF(C250&gt;E250,0))))</f>
        <v>0</v>
      </c>
      <c r="V250" s="0" t="n">
        <f aca="false">IF(E250="",0,IF(E250&gt;C250,1,0))</f>
        <v>0</v>
      </c>
      <c r="W250" s="43" t="n">
        <f aca="false">IF(E250="",0,IF(E250=C250,1,0))</f>
        <v>0</v>
      </c>
      <c r="X250" s="43" t="n">
        <f aca="false">IF(E250="",0,IF(E250&lt;C250,1,0))</f>
        <v>1</v>
      </c>
    </row>
    <row r="251" customFormat="false" ht="12.75" hidden="false" customHeight="false" outlineLevel="0" collapsed="false">
      <c r="B251" s="52" t="s">
        <v>16</v>
      </c>
      <c r="C251" s="0" t="n">
        <v>0</v>
      </c>
      <c r="D251" s="50" t="s">
        <v>17</v>
      </c>
      <c r="E251" s="0" t="n">
        <v>0</v>
      </c>
      <c r="G251" s="0" t="str">
        <f aca="false">B251</f>
        <v>ROMANO BANCO</v>
      </c>
      <c r="H251" s="0" t="n">
        <f aca="false">C251</f>
        <v>0</v>
      </c>
      <c r="I251" s="0" t="n">
        <f aca="false">E251</f>
        <v>0</v>
      </c>
      <c r="J251" s="0" t="n">
        <f aca="false">SUM(H251-I251)</f>
        <v>0</v>
      </c>
      <c r="K251" s="0" t="n">
        <f aca="false">IF(C251="",0,1)</f>
        <v>1</v>
      </c>
      <c r="L251" s="0" t="n">
        <f aca="false">IF(C251="",0,IF(C251&gt;E251,3,IF(C251=E251,1,IF(C251&lt;E251,0))))</f>
        <v>1</v>
      </c>
      <c r="M251" s="42" t="n">
        <f aca="false">IF(C251="",0,IF(C251&gt;E251,1,0))</f>
        <v>0</v>
      </c>
      <c r="N251" s="42" t="n">
        <f aca="false">IF(C251="",0,IF(C251=E251,1,0))</f>
        <v>1</v>
      </c>
      <c r="O251" s="42" t="n">
        <f aca="false">IF(C251="",0,IF(C251&lt;E251,1,0))</f>
        <v>0</v>
      </c>
      <c r="P251" s="0" t="str">
        <f aca="false">D251</f>
        <v>MILAN SPA</v>
      </c>
      <c r="Q251" s="0" t="n">
        <f aca="false">E251</f>
        <v>0</v>
      </c>
      <c r="R251" s="0" t="n">
        <f aca="false">C251</f>
        <v>0</v>
      </c>
      <c r="S251" s="0" t="n">
        <f aca="false">SUM(Q251-R251)</f>
        <v>0</v>
      </c>
      <c r="T251" s="0" t="n">
        <f aca="false">IF(E251="",0,1)</f>
        <v>1</v>
      </c>
      <c r="U251" s="0" t="n">
        <f aca="false">IF(C251="",0,IF(C251&lt;E251,3,IF(C251=E251,1,IF(C251&gt;E251,0))))</f>
        <v>1</v>
      </c>
      <c r="V251" s="0" t="n">
        <f aca="false">IF(E251="",0,IF(E251&gt;C251,1,0))</f>
        <v>0</v>
      </c>
      <c r="W251" s="43" t="n">
        <f aca="false">IF(E251="",0,IF(E251=C251,1,0))</f>
        <v>1</v>
      </c>
      <c r="X251" s="43" t="n">
        <f aca="false">IF(E251="",0,IF(E251&lt;C251,1,0))</f>
        <v>0</v>
      </c>
    </row>
    <row r="252" customFormat="false" ht="12.75" hidden="false" customHeight="false" outlineLevel="0" collapsed="false">
      <c r="B252" s="52" t="s">
        <v>23</v>
      </c>
      <c r="C252" s="0" t="n">
        <v>3</v>
      </c>
      <c r="D252" s="60" t="s">
        <v>20</v>
      </c>
      <c r="E252" s="0" t="n">
        <v>6</v>
      </c>
      <c r="G252" s="0" t="str">
        <f aca="false">B252</f>
        <v>PALAUNO</v>
      </c>
      <c r="H252" s="0" t="n">
        <f aca="false">C252</f>
        <v>3</v>
      </c>
      <c r="I252" s="0" t="n">
        <f aca="false">E252</f>
        <v>6</v>
      </c>
      <c r="J252" s="0" t="n">
        <f aca="false">SUM(H252-I252)</f>
        <v>-3</v>
      </c>
      <c r="K252" s="0" t="n">
        <f aca="false">IF(C252="",0,1)</f>
        <v>1</v>
      </c>
      <c r="L252" s="0" t="n">
        <f aca="false">IF(C252="",0,IF(C252&gt;E252,3,IF(C252=E252,1,IF(C252&lt;E252,0))))</f>
        <v>0</v>
      </c>
      <c r="M252" s="42" t="n">
        <f aca="false">IF(C252="",0,IF(C252&gt;E252,1,0))</f>
        <v>0</v>
      </c>
      <c r="N252" s="42" t="n">
        <f aca="false">IF(C252="",0,IF(C252=E252,1,0))</f>
        <v>0</v>
      </c>
      <c r="O252" s="42" t="n">
        <f aca="false">IF(C252="",0,IF(C252&lt;E252,1,0))</f>
        <v>1</v>
      </c>
      <c r="P252" s="0" t="str">
        <f aca="false">D252</f>
        <v>REAL TREZZANO</v>
      </c>
      <c r="Q252" s="0" t="n">
        <f aca="false">E252</f>
        <v>6</v>
      </c>
      <c r="R252" s="0" t="n">
        <f aca="false">C252</f>
        <v>3</v>
      </c>
      <c r="S252" s="0" t="n">
        <f aca="false">SUM(Q252-R252)</f>
        <v>3</v>
      </c>
      <c r="T252" s="0" t="n">
        <f aca="false">IF(E252="",0,1)</f>
        <v>1</v>
      </c>
      <c r="U252" s="0" t="n">
        <f aca="false">IF(C252="",0,IF(C252&lt;E252,3,IF(C252=E252,1,IF(C252&gt;E252,0))))</f>
        <v>3</v>
      </c>
      <c r="V252" s="0" t="n">
        <f aca="false">IF(E252="",0,IF(E252&gt;C252,1,0))</f>
        <v>1</v>
      </c>
      <c r="W252" s="43" t="n">
        <f aca="false">IF(E252="",0,IF(E252=C252,1,0))</f>
        <v>0</v>
      </c>
      <c r="X252" s="43" t="n">
        <f aca="false">IF(E252="",0,IF(E252&lt;C252,1,0))</f>
        <v>0</v>
      </c>
    </row>
    <row r="253" customFormat="false" ht="12.75" hidden="false" customHeight="false" outlineLevel="0" collapsed="false">
      <c r="B253" s="52"/>
      <c r="D253" s="60"/>
      <c r="G253" s="0" t="n">
        <f aca="false">B253</f>
        <v>0</v>
      </c>
      <c r="H253" s="0" t="n">
        <f aca="false">C253</f>
        <v>0</v>
      </c>
      <c r="I253" s="0" t="n">
        <f aca="false">E253</f>
        <v>0</v>
      </c>
      <c r="J253" s="0" t="n">
        <f aca="false">SUM(H253-I253)</f>
        <v>0</v>
      </c>
      <c r="K253" s="0" t="n">
        <f aca="false">IF(C253="",0,1)</f>
        <v>0</v>
      </c>
      <c r="L253" s="0" t="n">
        <f aca="false">IF(C253="",0,IF(C253&gt;E253,3,IF(C253=E253,1,IF(C253&lt;E253,0))))</f>
        <v>0</v>
      </c>
      <c r="M253" s="42" t="n">
        <f aca="false">IF(C253="",0,IF(C253&gt;E253,1,0))</f>
        <v>0</v>
      </c>
      <c r="N253" s="42" t="n">
        <f aca="false">IF(C253="",0,IF(C253=E253,1,0))</f>
        <v>0</v>
      </c>
      <c r="O253" s="42" t="n">
        <f aca="false">IF(C253="",0,IF(C253&lt;E253,1,0))</f>
        <v>0</v>
      </c>
      <c r="P253" s="0" t="n">
        <f aca="false">D253</f>
        <v>0</v>
      </c>
      <c r="Q253" s="0" t="n">
        <f aca="false">E253</f>
        <v>0</v>
      </c>
      <c r="R253" s="0" t="n">
        <f aca="false">C253</f>
        <v>0</v>
      </c>
      <c r="S253" s="0" t="n">
        <f aca="false">SUM(Q253-R253)</f>
        <v>0</v>
      </c>
      <c r="T253" s="0" t="n">
        <f aca="false">IF(E253="",0,1)</f>
        <v>0</v>
      </c>
      <c r="U253" s="0" t="n">
        <f aca="false">IF(C253="",0,IF(C253&lt;E253,3,IF(C253=E253,1,IF(C253&gt;E253,0))))</f>
        <v>0</v>
      </c>
      <c r="V253" s="0" t="n">
        <f aca="false">IF(E253="",0,IF(E253&gt;C253,1,0))</f>
        <v>0</v>
      </c>
      <c r="W253" s="43" t="n">
        <f aca="false">IF(E253="",0,IF(E253=C253,1,0))</f>
        <v>0</v>
      </c>
      <c r="X253" s="43" t="n">
        <f aca="false">IF(E253="",0,IF(E253&lt;C253,1,0))</f>
        <v>0</v>
      </c>
    </row>
    <row r="254" customFormat="false" ht="12.75" hidden="false" customHeight="false" outlineLevel="0" collapsed="false">
      <c r="B254" s="52"/>
      <c r="D254" s="60"/>
      <c r="G254" s="0" t="n">
        <f aca="false">B254</f>
        <v>0</v>
      </c>
      <c r="H254" s="0" t="n">
        <f aca="false">C254</f>
        <v>0</v>
      </c>
      <c r="I254" s="0" t="n">
        <f aca="false">E254</f>
        <v>0</v>
      </c>
      <c r="J254" s="0" t="n">
        <f aca="false">SUM(H254-I254)</f>
        <v>0</v>
      </c>
      <c r="K254" s="0" t="n">
        <f aca="false">IF(C254="",0,1)</f>
        <v>0</v>
      </c>
      <c r="L254" s="0" t="n">
        <f aca="false">IF(C254="",0,IF(C254&gt;E254,3,IF(C254=E254,1,IF(C254&lt;E254,0))))</f>
        <v>0</v>
      </c>
      <c r="M254" s="42" t="n">
        <f aca="false">IF(C254="",0,IF(C254&gt;E254,1,0))</f>
        <v>0</v>
      </c>
      <c r="N254" s="42" t="n">
        <f aca="false">IF(C254="",0,IF(C254=E254,1,0))</f>
        <v>0</v>
      </c>
      <c r="O254" s="42" t="n">
        <f aca="false">IF(C254="",0,IF(C254&lt;E254,1,0))</f>
        <v>0</v>
      </c>
      <c r="P254" s="0" t="n">
        <f aca="false">D254</f>
        <v>0</v>
      </c>
      <c r="Q254" s="0" t="n">
        <f aca="false">E254</f>
        <v>0</v>
      </c>
      <c r="R254" s="0" t="n">
        <f aca="false">C254</f>
        <v>0</v>
      </c>
      <c r="S254" s="0" t="n">
        <f aca="false">SUM(Q254-R254)</f>
        <v>0</v>
      </c>
      <c r="T254" s="0" t="n">
        <f aca="false">IF(E254="",0,1)</f>
        <v>0</v>
      </c>
      <c r="U254" s="0" t="n">
        <f aca="false">IF(C254="",0,IF(C254&lt;E254,3,IF(C254=E254,1,IF(C254&gt;E254,0))))</f>
        <v>0</v>
      </c>
      <c r="V254" s="0" t="n">
        <f aca="false">IF(E254="",0,IF(E254&gt;C254,1,0))</f>
        <v>0</v>
      </c>
      <c r="W254" s="43" t="n">
        <f aca="false">IF(E254="",0,IF(E254=C254,1,0))</f>
        <v>0</v>
      </c>
      <c r="X254" s="43" t="n">
        <f aca="false">IF(E254="",0,IF(E254&lt;C254,1,0))</f>
        <v>0</v>
      </c>
    </row>
    <row r="255" customFormat="false" ht="12.75" hidden="false" customHeight="false" outlineLevel="0" collapsed="false">
      <c r="B255" s="61"/>
      <c r="C255" s="62"/>
      <c r="D255" s="63"/>
      <c r="G255" s="0" t="n">
        <f aca="false">B255</f>
        <v>0</v>
      </c>
      <c r="H255" s="0" t="n">
        <f aca="false">C255</f>
        <v>0</v>
      </c>
      <c r="I255" s="0" t="n">
        <f aca="false">E255</f>
        <v>0</v>
      </c>
      <c r="J255" s="0" t="n">
        <f aca="false">SUM(H255-I255)</f>
        <v>0</v>
      </c>
      <c r="K255" s="0" t="n">
        <f aca="false">IF(C255="",0,1)</f>
        <v>0</v>
      </c>
      <c r="L255" s="0" t="n">
        <f aca="false">IF(C255="",0,IF(C255&gt;E255,3,IF(C255=E255,1,IF(C255&lt;E255,0))))</f>
        <v>0</v>
      </c>
      <c r="M255" s="42" t="n">
        <f aca="false">IF(C255="",0,IF(C255&gt;E255,1,0))</f>
        <v>0</v>
      </c>
      <c r="N255" s="42" t="n">
        <f aca="false">IF(C255="",0,IF(C255=E255,1,0))</f>
        <v>0</v>
      </c>
      <c r="O255" s="42" t="n">
        <f aca="false">IF(C255="",0,IF(C255&lt;E255,1,0))</f>
        <v>0</v>
      </c>
      <c r="P255" s="0" t="n">
        <f aca="false">D255</f>
        <v>0</v>
      </c>
      <c r="Q255" s="0" t="n">
        <f aca="false">E255</f>
        <v>0</v>
      </c>
      <c r="R255" s="0" t="n">
        <f aca="false">C255</f>
        <v>0</v>
      </c>
      <c r="S255" s="0" t="n">
        <f aca="false">SUM(Q255-R255)</f>
        <v>0</v>
      </c>
      <c r="T255" s="0" t="n">
        <f aca="false">IF(E255="",0,1)</f>
        <v>0</v>
      </c>
      <c r="U255" s="0" t="n">
        <f aca="false">IF(C255="",0,IF(C255&lt;E255,3,IF(C255=E255,1,IF(C255&gt;E255,0))))</f>
        <v>0</v>
      </c>
      <c r="V255" s="0" t="n">
        <f aca="false">IF(E255="",0,IF(E255&gt;C255,1,0))</f>
        <v>0</v>
      </c>
      <c r="W255" s="43" t="n">
        <f aca="false">IF(E255="",0,IF(E255=C255,1,0))</f>
        <v>0</v>
      </c>
      <c r="X255" s="42" t="n">
        <f aca="false">IF(E255="",0,IF(E255&lt;C255,1,0))</f>
        <v>0</v>
      </c>
    </row>
    <row r="257" customFormat="false" ht="12.75" hidden="false" customHeight="false" outlineLevel="0" collapsed="false">
      <c r="B257" s="82" t="s">
        <v>99</v>
      </c>
      <c r="C257" s="73"/>
      <c r="D257" s="74"/>
    </row>
    <row r="258" customFormat="false" ht="12.75" hidden="false" customHeight="false" outlineLevel="0" collapsed="false">
      <c r="B258" s="54" t="s">
        <v>26</v>
      </c>
      <c r="C258" s="80" t="n">
        <v>0</v>
      </c>
      <c r="D258" s="81" t="s">
        <v>19</v>
      </c>
      <c r="E258" s="0" t="n">
        <v>3</v>
      </c>
      <c r="G258" s="0" t="str">
        <f aca="false">B258</f>
        <v>BUCCINASCO</v>
      </c>
      <c r="H258" s="0" t="n">
        <f aca="false">C258</f>
        <v>0</v>
      </c>
      <c r="I258" s="0" t="n">
        <f aca="false">E258</f>
        <v>3</v>
      </c>
      <c r="J258" s="0" t="n">
        <f aca="false">SUM(H258-I258)</f>
        <v>-3</v>
      </c>
      <c r="K258" s="0" t="n">
        <f aca="false">IF(C258="",0,1)</f>
        <v>1</v>
      </c>
      <c r="L258" s="0" t="n">
        <f aca="false">IF(C258="",0,IF(C258&gt;E258,3,IF(C258=E258,1,IF(C258&lt;E258,0))))</f>
        <v>0</v>
      </c>
      <c r="M258" s="42" t="n">
        <f aca="false">IF(C258="",0,IF(C258&gt;E258,1,0))</f>
        <v>0</v>
      </c>
      <c r="N258" s="42" t="n">
        <f aca="false">IF(C258="",0,IF(C258=E258,1,0))</f>
        <v>0</v>
      </c>
      <c r="O258" s="42" t="n">
        <f aca="false">IF(C258="",0,IF(C258&lt;E258,1,0))</f>
        <v>1</v>
      </c>
      <c r="P258" s="0" t="str">
        <f aca="false">D258</f>
        <v>BAGGESE CALCIO</v>
      </c>
      <c r="Q258" s="0" t="n">
        <f aca="false">E258</f>
        <v>3</v>
      </c>
      <c r="R258" s="0" t="n">
        <f aca="false">C258</f>
        <v>0</v>
      </c>
      <c r="S258" s="0" t="n">
        <f aca="false">SUM(Q258-R258)</f>
        <v>3</v>
      </c>
      <c r="T258" s="0" t="n">
        <f aca="false">IF(E258="",0,1)</f>
        <v>1</v>
      </c>
      <c r="U258" s="0" t="n">
        <f aca="false">IF(C258="",0,IF(C258&lt;E258,3,IF(C258=E258,1,IF(C258&gt;E258,0))))</f>
        <v>3</v>
      </c>
      <c r="V258" s="0" t="n">
        <f aca="false">IF(E258="",0,IF(E258&gt;C258,1,0))</f>
        <v>1</v>
      </c>
      <c r="W258" s="43" t="n">
        <f aca="false">IF(E258="",0,IF(E258=C258,1,0))</f>
        <v>0</v>
      </c>
      <c r="X258" s="43" t="n">
        <f aca="false">IF(E258="",0,IF(E258&lt;C258,1,0))</f>
        <v>0</v>
      </c>
    </row>
    <row r="259" customFormat="false" ht="12.75" hidden="false" customHeight="false" outlineLevel="0" collapsed="false">
      <c r="B259" s="52" t="s">
        <v>17</v>
      </c>
      <c r="C259" s="0" t="n">
        <v>3</v>
      </c>
      <c r="D259" s="60" t="s">
        <v>15</v>
      </c>
      <c r="E259" s="0" t="n">
        <v>2</v>
      </c>
      <c r="G259" s="0" t="str">
        <f aca="false">B259</f>
        <v>MILAN SPA</v>
      </c>
      <c r="H259" s="0" t="n">
        <f aca="false">C259</f>
        <v>3</v>
      </c>
      <c r="I259" s="0" t="n">
        <f aca="false">E259</f>
        <v>2</v>
      </c>
      <c r="J259" s="0" t="n">
        <f aca="false">SUM(H259-I259)</f>
        <v>1</v>
      </c>
      <c r="K259" s="0" t="n">
        <f aca="false">IF(C259="",0,1)</f>
        <v>1</v>
      </c>
      <c r="L259" s="0" t="n">
        <f aca="false">IF(C259="",0,IF(C259&gt;E259,3,IF(C259=E259,1,IF(C259&lt;E259,0))))</f>
        <v>3</v>
      </c>
      <c r="M259" s="42" t="n">
        <f aca="false">IF(C259="",0,IF(C259&gt;E259,1,0))</f>
        <v>1</v>
      </c>
      <c r="N259" s="42" t="n">
        <f aca="false">IF(C259="",0,IF(C259=E259,1,0))</f>
        <v>0</v>
      </c>
      <c r="O259" s="42" t="n">
        <f aca="false">IF(C259="",0,IF(C259&lt;E259,1,0))</f>
        <v>0</v>
      </c>
      <c r="P259" s="0" t="str">
        <f aca="false">D259</f>
        <v>MILANO FOOTBALL ACAD.</v>
      </c>
      <c r="Q259" s="0" t="n">
        <f aca="false">E259</f>
        <v>2</v>
      </c>
      <c r="R259" s="0" t="n">
        <f aca="false">C259</f>
        <v>3</v>
      </c>
      <c r="S259" s="0" t="n">
        <f aca="false">SUM(Q259-R259)</f>
        <v>-1</v>
      </c>
      <c r="T259" s="0" t="n">
        <f aca="false">IF(E259="",0,1)</f>
        <v>1</v>
      </c>
      <c r="U259" s="0" t="n">
        <f aca="false">IF(C259="",0,IF(C259&lt;E259,3,IF(C259=E259,1,IF(C259&gt;E259,0))))</f>
        <v>0</v>
      </c>
      <c r="V259" s="0" t="n">
        <f aca="false">IF(E259="",0,IF(E259&gt;C259,1,0))</f>
        <v>0</v>
      </c>
      <c r="W259" s="43" t="n">
        <f aca="false">IF(E259="",0,IF(E259=C259,1,0))</f>
        <v>0</v>
      </c>
      <c r="X259" s="43" t="n">
        <f aca="false">IF(E259="",0,IF(E259&lt;C259,1,0))</f>
        <v>1</v>
      </c>
    </row>
    <row r="260" customFormat="false" ht="12.75" hidden="false" customHeight="false" outlineLevel="0" collapsed="false">
      <c r="B260" s="52" t="s">
        <v>24</v>
      </c>
      <c r="C260" s="0" t="n">
        <v>2</v>
      </c>
      <c r="D260" s="50" t="s">
        <v>21</v>
      </c>
      <c r="E260" s="0" t="n">
        <v>2</v>
      </c>
      <c r="G260" s="0" t="str">
        <f aca="false">B260</f>
        <v>IDROSTAR CESANO BOSC.</v>
      </c>
      <c r="H260" s="0" t="n">
        <f aca="false">C260</f>
        <v>2</v>
      </c>
      <c r="I260" s="0" t="n">
        <f aca="false">E260</f>
        <v>2</v>
      </c>
      <c r="J260" s="0" t="n">
        <f aca="false">SUM(H260-I260)</f>
        <v>0</v>
      </c>
      <c r="K260" s="0" t="n">
        <f aca="false">IF(C260="",0,1)</f>
        <v>1</v>
      </c>
      <c r="L260" s="0" t="n">
        <f aca="false">IF(C260="",0,IF(C260&gt;E260,3,IF(C260=E260,1,IF(C260&lt;E260,0))))</f>
        <v>1</v>
      </c>
      <c r="M260" s="42" t="n">
        <f aca="false">IF(C260="",0,IF(C260&gt;E260,1,0))</f>
        <v>0</v>
      </c>
      <c r="N260" s="42" t="n">
        <f aca="false">IF(C260="",0,IF(C260=E260,1,0))</f>
        <v>1</v>
      </c>
      <c r="O260" s="42" t="n">
        <f aca="false">IF(C260="",0,IF(C260&lt;E260,1,0))</f>
        <v>0</v>
      </c>
      <c r="P260" s="0" t="str">
        <f aca="false">D260</f>
        <v>ORIONE</v>
      </c>
      <c r="Q260" s="0" t="n">
        <f aca="false">E260</f>
        <v>2</v>
      </c>
      <c r="R260" s="0" t="n">
        <f aca="false">C260</f>
        <v>2</v>
      </c>
      <c r="S260" s="0" t="n">
        <f aca="false">SUM(Q260-R260)</f>
        <v>0</v>
      </c>
      <c r="T260" s="0" t="n">
        <f aca="false">IF(E260="",0,1)</f>
        <v>1</v>
      </c>
      <c r="U260" s="0" t="n">
        <f aca="false">IF(C260="",0,IF(C260&lt;E260,3,IF(C260=E260,1,IF(C260&gt;E260,0))))</f>
        <v>1</v>
      </c>
      <c r="V260" s="0" t="n">
        <f aca="false">IF(E260="",0,IF(E260&gt;C260,1,0))</f>
        <v>0</v>
      </c>
      <c r="W260" s="43" t="n">
        <f aca="false">IF(E260="",0,IF(E260=C260,1,0))</f>
        <v>1</v>
      </c>
      <c r="X260" s="43" t="n">
        <f aca="false">IF(E260="",0,IF(E260&lt;C260,1,0))</f>
        <v>0</v>
      </c>
    </row>
    <row r="261" customFormat="false" ht="12.75" hidden="false" customHeight="false" outlineLevel="0" collapsed="false">
      <c r="B261" s="52" t="s">
        <v>25</v>
      </c>
      <c r="C261" s="0" t="n">
        <v>2</v>
      </c>
      <c r="D261" s="50" t="s">
        <v>23</v>
      </c>
      <c r="E261" s="0" t="n">
        <v>2</v>
      </c>
      <c r="G261" s="0" t="str">
        <f aca="false">B261</f>
        <v>LEONE XIII</v>
      </c>
      <c r="H261" s="0" t="n">
        <f aca="false">C261</f>
        <v>2</v>
      </c>
      <c r="I261" s="0" t="n">
        <f aca="false">E261</f>
        <v>2</v>
      </c>
      <c r="J261" s="0" t="n">
        <f aca="false">SUM(H261-I261)</f>
        <v>0</v>
      </c>
      <c r="K261" s="0" t="n">
        <f aca="false">IF(C261="",0,1)</f>
        <v>1</v>
      </c>
      <c r="L261" s="0" t="n">
        <f aca="false">IF(C261="",0,IF(C261&gt;E261,3,IF(C261=E261,1,IF(C261&lt;E261,0))))</f>
        <v>1</v>
      </c>
      <c r="M261" s="42" t="n">
        <f aca="false">IF(C261="",0,IF(C261&gt;E261,1,0))</f>
        <v>0</v>
      </c>
      <c r="N261" s="42" t="n">
        <f aca="false">IF(C261="",0,IF(C261=E261,1,0))</f>
        <v>1</v>
      </c>
      <c r="O261" s="42" t="n">
        <f aca="false">IF(C261="",0,IF(C261&lt;E261,1,0))</f>
        <v>0</v>
      </c>
      <c r="P261" s="0" t="str">
        <f aca="false">D261</f>
        <v>PALAUNO</v>
      </c>
      <c r="Q261" s="0" t="n">
        <f aca="false">E261</f>
        <v>2</v>
      </c>
      <c r="R261" s="0" t="n">
        <f aca="false">C261</f>
        <v>2</v>
      </c>
      <c r="S261" s="0" t="n">
        <f aca="false">SUM(Q261-R261)</f>
        <v>0</v>
      </c>
      <c r="T261" s="0" t="n">
        <f aca="false">IF(E261="",0,1)</f>
        <v>1</v>
      </c>
      <c r="U261" s="0" t="n">
        <f aca="false">IF(C261="",0,IF(C261&lt;E261,3,IF(C261=E261,1,IF(C261&gt;E261,0))))</f>
        <v>1</v>
      </c>
      <c r="V261" s="0" t="n">
        <f aca="false">IF(E261="",0,IF(E261&gt;C261,1,0))</f>
        <v>0</v>
      </c>
      <c r="W261" s="43" t="n">
        <f aca="false">IF(E261="",0,IF(E261=C261,1,0))</f>
        <v>1</v>
      </c>
      <c r="X261" s="43" t="n">
        <f aca="false">IF(E261="",0,IF(E261&lt;C261,1,0))</f>
        <v>0</v>
      </c>
    </row>
    <row r="262" customFormat="false" ht="12.75" hidden="false" customHeight="false" outlineLevel="0" collapsed="false">
      <c r="B262" s="52" t="s">
        <v>22</v>
      </c>
      <c r="C262" s="0" t="n">
        <v>0</v>
      </c>
      <c r="D262" s="50" t="s">
        <v>20</v>
      </c>
      <c r="E262" s="0" t="n">
        <v>2</v>
      </c>
      <c r="G262" s="0" t="str">
        <f aca="false">B262</f>
        <v>FIVE TO SEVEN</v>
      </c>
      <c r="H262" s="0" t="n">
        <f aca="false">C262</f>
        <v>0</v>
      </c>
      <c r="I262" s="0" t="n">
        <f aca="false">E262</f>
        <v>2</v>
      </c>
      <c r="J262" s="0" t="n">
        <f aca="false">SUM(H262-I262)</f>
        <v>-2</v>
      </c>
      <c r="K262" s="0" t="n">
        <f aca="false">IF(C262="",0,1)</f>
        <v>1</v>
      </c>
      <c r="L262" s="0" t="n">
        <f aca="false">IF(C262="",0,IF(C262&gt;E262,3,IF(C262=E262,1,IF(C262&lt;E262,0))))</f>
        <v>0</v>
      </c>
      <c r="M262" s="42" t="n">
        <f aca="false">IF(C262="",0,IF(C262&gt;E262,1,0))</f>
        <v>0</v>
      </c>
      <c r="N262" s="42" t="n">
        <f aca="false">IF(C262="",0,IF(C262=E262,1,0))</f>
        <v>0</v>
      </c>
      <c r="O262" s="42" t="n">
        <f aca="false">IF(C262="",0,IF(C262&lt;E262,1,0))</f>
        <v>1</v>
      </c>
      <c r="P262" s="0" t="str">
        <f aca="false">D262</f>
        <v>REAL TREZZANO</v>
      </c>
      <c r="Q262" s="0" t="n">
        <f aca="false">E262</f>
        <v>2</v>
      </c>
      <c r="R262" s="0" t="n">
        <f aca="false">C262</f>
        <v>0</v>
      </c>
      <c r="S262" s="0" t="n">
        <f aca="false">SUM(Q262-R262)</f>
        <v>2</v>
      </c>
      <c r="T262" s="0" t="n">
        <f aca="false">IF(E262="",0,1)</f>
        <v>1</v>
      </c>
      <c r="U262" s="0" t="n">
        <f aca="false">IF(C262="",0,IF(C262&lt;E262,3,IF(C262=E262,1,IF(C262&gt;E262,0))))</f>
        <v>3</v>
      </c>
      <c r="V262" s="0" t="n">
        <f aca="false">IF(E262="",0,IF(E262&gt;C262,1,0))</f>
        <v>1</v>
      </c>
      <c r="W262" s="43" t="n">
        <f aca="false">IF(E262="",0,IF(E262=C262,1,0))</f>
        <v>0</v>
      </c>
      <c r="X262" s="43" t="n">
        <f aca="false">IF(E262="",0,IF(E262&lt;C262,1,0))</f>
        <v>0</v>
      </c>
    </row>
    <row r="263" customFormat="false" ht="12.75" hidden="false" customHeight="false" outlineLevel="0" collapsed="false">
      <c r="B263" s="52" t="s">
        <v>18</v>
      </c>
      <c r="C263" s="0" t="n">
        <v>2</v>
      </c>
      <c r="D263" s="60" t="s">
        <v>16</v>
      </c>
      <c r="E263" s="0" t="n">
        <v>2</v>
      </c>
      <c r="G263" s="0" t="str">
        <f aca="false">B263</f>
        <v>IRIS 1914</v>
      </c>
      <c r="H263" s="0" t="n">
        <f aca="false">C263</f>
        <v>2</v>
      </c>
      <c r="I263" s="0" t="n">
        <f aca="false">E263</f>
        <v>2</v>
      </c>
      <c r="J263" s="0" t="n">
        <f aca="false">SUM(H263-I263)</f>
        <v>0</v>
      </c>
      <c r="K263" s="0" t="n">
        <f aca="false">IF(C263="",0,1)</f>
        <v>1</v>
      </c>
      <c r="L263" s="0" t="n">
        <f aca="false">IF(C263="",0,IF(C263&gt;E263,3,IF(C263=E263,1,IF(C263&lt;E263,0))))</f>
        <v>1</v>
      </c>
      <c r="M263" s="42" t="n">
        <f aca="false">IF(C263="",0,IF(C263&gt;E263,1,0))</f>
        <v>0</v>
      </c>
      <c r="N263" s="42" t="n">
        <f aca="false">IF(C263="",0,IF(C263=E263,1,0))</f>
        <v>1</v>
      </c>
      <c r="O263" s="42" t="n">
        <f aca="false">IF(C263="",0,IF(C263&lt;E263,1,0))</f>
        <v>0</v>
      </c>
      <c r="P263" s="0" t="str">
        <f aca="false">D263</f>
        <v>ROMANO BANCO</v>
      </c>
      <c r="Q263" s="0" t="n">
        <f aca="false">E263</f>
        <v>2</v>
      </c>
      <c r="R263" s="0" t="n">
        <f aca="false">C263</f>
        <v>2</v>
      </c>
      <c r="S263" s="0" t="n">
        <f aca="false">SUM(Q263-R263)</f>
        <v>0</v>
      </c>
      <c r="T263" s="0" t="n">
        <f aca="false">IF(E263="",0,1)</f>
        <v>1</v>
      </c>
      <c r="U263" s="0" t="n">
        <f aca="false">IF(C263="",0,IF(C263&lt;E263,3,IF(C263=E263,1,IF(C263&gt;E263,0))))</f>
        <v>1</v>
      </c>
      <c r="V263" s="0" t="n">
        <f aca="false">IF(E263="",0,IF(E263&gt;C263,1,0))</f>
        <v>0</v>
      </c>
      <c r="W263" s="43" t="n">
        <f aca="false">IF(E263="",0,IF(E263=C263,1,0))</f>
        <v>1</v>
      </c>
      <c r="X263" s="43" t="n">
        <f aca="false">IF(E263="",0,IF(E263&lt;C263,1,0))</f>
        <v>0</v>
      </c>
    </row>
    <row r="264" customFormat="false" ht="12.75" hidden="false" customHeight="false" outlineLevel="0" collapsed="false">
      <c r="B264" s="52"/>
      <c r="D264" s="60"/>
      <c r="G264" s="0" t="n">
        <f aca="false">B264</f>
        <v>0</v>
      </c>
      <c r="H264" s="0" t="n">
        <f aca="false">C264</f>
        <v>0</v>
      </c>
      <c r="I264" s="0" t="n">
        <f aca="false">E264</f>
        <v>0</v>
      </c>
      <c r="J264" s="0" t="n">
        <f aca="false">SUM(H264-I264)</f>
        <v>0</v>
      </c>
      <c r="K264" s="0" t="n">
        <f aca="false">IF(C264="",0,1)</f>
        <v>0</v>
      </c>
      <c r="L264" s="0" t="n">
        <f aca="false">IF(C264="",0,IF(C264&gt;E264,3,IF(C264=E264,1,IF(C264&lt;E264,0))))</f>
        <v>0</v>
      </c>
      <c r="M264" s="42" t="n">
        <f aca="false">IF(C264="",0,IF(C264&gt;E264,1,0))</f>
        <v>0</v>
      </c>
      <c r="N264" s="42" t="n">
        <f aca="false">IF(C264="",0,IF(C264=E264,1,0))</f>
        <v>0</v>
      </c>
      <c r="O264" s="42" t="n">
        <f aca="false">IF(C264="",0,IF(C264&lt;E264,1,0))</f>
        <v>0</v>
      </c>
      <c r="P264" s="0" t="n">
        <f aca="false">D264</f>
        <v>0</v>
      </c>
      <c r="Q264" s="0" t="n">
        <f aca="false">E264</f>
        <v>0</v>
      </c>
      <c r="R264" s="0" t="n">
        <f aca="false">C264</f>
        <v>0</v>
      </c>
      <c r="S264" s="0" t="n">
        <f aca="false">SUM(Q264-R264)</f>
        <v>0</v>
      </c>
      <c r="T264" s="0" t="n">
        <f aca="false">IF(E264="",0,1)</f>
        <v>0</v>
      </c>
      <c r="U264" s="0" t="n">
        <f aca="false">IF(C264="",0,IF(C264&lt;E264,3,IF(C264=E264,1,IF(C264&gt;E264,0))))</f>
        <v>0</v>
      </c>
      <c r="V264" s="0" t="n">
        <f aca="false">IF(E264="",0,IF(E264&gt;C264,1,0))</f>
        <v>0</v>
      </c>
      <c r="W264" s="43" t="n">
        <f aca="false">IF(E264="",0,IF(E264=C264,1,0))</f>
        <v>0</v>
      </c>
      <c r="X264" s="43" t="n">
        <f aca="false">IF(E264="",0,IF(E264&lt;C264,1,0))</f>
        <v>0</v>
      </c>
    </row>
    <row r="265" customFormat="false" ht="12.75" hidden="false" customHeight="false" outlineLevel="0" collapsed="false">
      <c r="B265" s="52"/>
      <c r="D265" s="60"/>
      <c r="G265" s="0" t="n">
        <f aca="false">B265</f>
        <v>0</v>
      </c>
      <c r="H265" s="0" t="n">
        <f aca="false">C265</f>
        <v>0</v>
      </c>
      <c r="I265" s="0" t="n">
        <f aca="false">E265</f>
        <v>0</v>
      </c>
      <c r="J265" s="0" t="n">
        <f aca="false">SUM(H265-I265)</f>
        <v>0</v>
      </c>
      <c r="K265" s="0" t="n">
        <f aca="false">IF(C265="",0,1)</f>
        <v>0</v>
      </c>
      <c r="L265" s="0" t="n">
        <f aca="false">IF(C265="",0,IF(C265&gt;E265,3,IF(C265=E265,1,IF(C265&lt;E265,0))))</f>
        <v>0</v>
      </c>
      <c r="M265" s="42" t="n">
        <f aca="false">IF(C265="",0,IF(C265&gt;E265,1,0))</f>
        <v>0</v>
      </c>
      <c r="N265" s="42" t="n">
        <f aca="false">IF(C265="",0,IF(C265=E265,1,0))</f>
        <v>0</v>
      </c>
      <c r="O265" s="42" t="n">
        <f aca="false">IF(C265="",0,IF(C265&lt;E265,1,0))</f>
        <v>0</v>
      </c>
      <c r="P265" s="0" t="n">
        <f aca="false">D265</f>
        <v>0</v>
      </c>
      <c r="Q265" s="0" t="n">
        <f aca="false">E265</f>
        <v>0</v>
      </c>
      <c r="R265" s="0" t="n">
        <f aca="false">C265</f>
        <v>0</v>
      </c>
      <c r="S265" s="0" t="n">
        <f aca="false">SUM(Q265-R265)</f>
        <v>0</v>
      </c>
      <c r="T265" s="0" t="n">
        <f aca="false">IF(E265="",0,1)</f>
        <v>0</v>
      </c>
      <c r="U265" s="0" t="n">
        <f aca="false">IF(C265="",0,IF(C265&lt;E265,3,IF(C265=E265,1,IF(C265&gt;E265,0))))</f>
        <v>0</v>
      </c>
      <c r="V265" s="0" t="n">
        <f aca="false">IF(E265="",0,IF(E265&gt;C265,1,0))</f>
        <v>0</v>
      </c>
      <c r="W265" s="43" t="n">
        <f aca="false">IF(E265="",0,IF(E265=C265,1,0))</f>
        <v>0</v>
      </c>
      <c r="X265" s="43" t="n">
        <f aca="false">IF(E265="",0,IF(E265&lt;C265,1,0))</f>
        <v>0</v>
      </c>
    </row>
    <row r="266" customFormat="false" ht="12.75" hidden="false" customHeight="false" outlineLevel="0" collapsed="false">
      <c r="B266" s="61"/>
      <c r="C266" s="62"/>
      <c r="D266" s="63"/>
      <c r="G266" s="0" t="n">
        <f aca="false">B266</f>
        <v>0</v>
      </c>
      <c r="H266" s="0" t="n">
        <f aca="false">C266</f>
        <v>0</v>
      </c>
      <c r="I266" s="0" t="n">
        <f aca="false">E266</f>
        <v>0</v>
      </c>
      <c r="J266" s="0" t="n">
        <f aca="false">SUM(H266-I266)</f>
        <v>0</v>
      </c>
      <c r="K266" s="0" t="n">
        <f aca="false">IF(C266="",0,1)</f>
        <v>0</v>
      </c>
      <c r="L266" s="0" t="n">
        <f aca="false">IF(C266="",0,IF(C266&gt;E266,3,IF(C266=E266,1,IF(C266&lt;E266,0))))</f>
        <v>0</v>
      </c>
      <c r="M266" s="42" t="n">
        <f aca="false">IF(C266="",0,IF(C266&gt;E266,1,0))</f>
        <v>0</v>
      </c>
      <c r="N266" s="42" t="n">
        <f aca="false">IF(C266="",0,IF(C266=E266,1,0))</f>
        <v>0</v>
      </c>
      <c r="O266" s="42" t="n">
        <f aca="false">IF(C266="",0,IF(C266&lt;E266,1,0))</f>
        <v>0</v>
      </c>
      <c r="P266" s="0" t="n">
        <f aca="false">D266</f>
        <v>0</v>
      </c>
      <c r="Q266" s="0" t="n">
        <f aca="false">E266</f>
        <v>0</v>
      </c>
      <c r="R266" s="0" t="n">
        <f aca="false">C266</f>
        <v>0</v>
      </c>
      <c r="S266" s="0" t="n">
        <f aca="false">SUM(Q266-R266)</f>
        <v>0</v>
      </c>
      <c r="T266" s="0" t="n">
        <f aca="false">IF(E266="",0,1)</f>
        <v>0</v>
      </c>
      <c r="U266" s="0" t="n">
        <f aca="false">IF(C266="",0,IF(C266&lt;E266,3,IF(C266=E266,1,IF(C266&gt;E266,0))))</f>
        <v>0</v>
      </c>
      <c r="V266" s="0" t="n">
        <f aca="false">IF(E266="",0,IF(E266&gt;C266,1,0))</f>
        <v>0</v>
      </c>
      <c r="W266" s="43" t="n">
        <f aca="false">IF(E266="",0,IF(E266=C266,1,0))</f>
        <v>0</v>
      </c>
      <c r="X266" s="43" t="n">
        <f aca="false">IF(E266="",0,IF(E266&lt;C266,1,0))</f>
        <v>0</v>
      </c>
    </row>
    <row r="268" customFormat="false" ht="12.75" hidden="false" customHeight="false" outlineLevel="0" collapsed="false">
      <c r="B268" s="82" t="s">
        <v>100</v>
      </c>
      <c r="C268" s="73"/>
      <c r="D268" s="74"/>
    </row>
    <row r="269" customFormat="false" ht="12.75" hidden="false" customHeight="false" outlineLevel="0" collapsed="false">
      <c r="B269" s="54" t="s">
        <v>23</v>
      </c>
      <c r="C269" s="80" t="n">
        <v>6</v>
      </c>
      <c r="D269" s="81" t="s">
        <v>26</v>
      </c>
      <c r="E269" s="0" t="n">
        <v>3</v>
      </c>
      <c r="G269" s="0" t="str">
        <f aca="false">B269</f>
        <v>PALAUNO</v>
      </c>
      <c r="H269" s="0" t="n">
        <f aca="false">C269</f>
        <v>6</v>
      </c>
      <c r="I269" s="0" t="n">
        <f aca="false">E269</f>
        <v>3</v>
      </c>
      <c r="J269" s="0" t="n">
        <f aca="false">SUM(H269-I269)</f>
        <v>3</v>
      </c>
      <c r="K269" s="0" t="n">
        <f aca="false">IF(C269="",0,1)</f>
        <v>1</v>
      </c>
      <c r="L269" s="0" t="n">
        <f aca="false">IF(C269="",0,IF(C269&gt;E269,3,IF(C269=E269,1,IF(C269&lt;E269,0))))</f>
        <v>3</v>
      </c>
      <c r="M269" s="42" t="n">
        <f aca="false">IF(C269="",0,IF(C269&gt;E269,1,0))</f>
        <v>1</v>
      </c>
      <c r="N269" s="42" t="n">
        <f aca="false">IF(C269="",0,IF(C269=E269,1,0))</f>
        <v>0</v>
      </c>
      <c r="O269" s="42" t="n">
        <f aca="false">IF(C269="",0,IF(C269&lt;E269,1,0))</f>
        <v>0</v>
      </c>
      <c r="P269" s="0" t="str">
        <f aca="false">D269</f>
        <v>BUCCINASCO</v>
      </c>
      <c r="Q269" s="0" t="n">
        <f aca="false">E269</f>
        <v>3</v>
      </c>
      <c r="R269" s="0" t="n">
        <f aca="false">C269</f>
        <v>6</v>
      </c>
      <c r="S269" s="0" t="n">
        <f aca="false">SUM(Q269-R269)</f>
        <v>-3</v>
      </c>
      <c r="T269" s="0" t="n">
        <f aca="false">IF(E269="",0,1)</f>
        <v>1</v>
      </c>
      <c r="U269" s="0" t="n">
        <f aca="false">IF(C269="",0,IF(C269&lt;E269,3,IF(C269=E269,1,IF(C269&gt;E269,0))))</f>
        <v>0</v>
      </c>
      <c r="V269" s="0" t="n">
        <f aca="false">IF(E269="",0,IF(E269&gt;C269,1,0))</f>
        <v>0</v>
      </c>
      <c r="W269" s="43" t="n">
        <f aca="false">IF(E269="",0,IF(E269=C269,1,0))</f>
        <v>0</v>
      </c>
      <c r="X269" s="43" t="n">
        <f aca="false">IF(E269="",0,IF(E269&lt;C269,1,0))</f>
        <v>1</v>
      </c>
    </row>
    <row r="270" customFormat="false" ht="12.75" hidden="false" customHeight="false" outlineLevel="0" collapsed="false">
      <c r="B270" s="52" t="s">
        <v>19</v>
      </c>
      <c r="C270" s="0" t="n">
        <v>2</v>
      </c>
      <c r="D270" s="60" t="s">
        <v>24</v>
      </c>
      <c r="E270" s="0" t="n">
        <v>1</v>
      </c>
      <c r="G270" s="0" t="str">
        <f aca="false">B270</f>
        <v>BAGGESE CALCIO</v>
      </c>
      <c r="H270" s="0" t="n">
        <f aca="false">C270</f>
        <v>2</v>
      </c>
      <c r="I270" s="0" t="n">
        <f aca="false">E270</f>
        <v>1</v>
      </c>
      <c r="J270" s="0" t="n">
        <f aca="false">SUM(H270-I270)</f>
        <v>1</v>
      </c>
      <c r="K270" s="0" t="n">
        <f aca="false">IF(C270="",0,1)</f>
        <v>1</v>
      </c>
      <c r="L270" s="0" t="n">
        <f aca="false">IF(C270="",0,IF(C270&gt;E270,3,IF(C270=E270,1,IF(C270&lt;E270,0))))</f>
        <v>3</v>
      </c>
      <c r="M270" s="42" t="n">
        <f aca="false">IF(C270="",0,IF(C270&gt;E270,1,0))</f>
        <v>1</v>
      </c>
      <c r="N270" s="42" t="n">
        <f aca="false">IF(C270="",0,IF(C270=E270,1,0))</f>
        <v>0</v>
      </c>
      <c r="O270" s="42" t="n">
        <f aca="false">IF(C270="",0,IF(C270&lt;E270,1,0))</f>
        <v>0</v>
      </c>
      <c r="P270" s="0" t="str">
        <f aca="false">D270</f>
        <v>IDROSTAR CESANO BOSC.</v>
      </c>
      <c r="Q270" s="0" t="n">
        <f aca="false">E270</f>
        <v>1</v>
      </c>
      <c r="R270" s="0" t="n">
        <f aca="false">C270</f>
        <v>2</v>
      </c>
      <c r="S270" s="0" t="n">
        <f aca="false">SUM(Q270-R270)</f>
        <v>-1</v>
      </c>
      <c r="T270" s="0" t="n">
        <f aca="false">IF(E270="",0,1)</f>
        <v>1</v>
      </c>
      <c r="U270" s="0" t="n">
        <f aca="false">IF(C270="",0,IF(C270&lt;E270,3,IF(C270=E270,1,IF(C270&gt;E270,0))))</f>
        <v>0</v>
      </c>
      <c r="V270" s="0" t="n">
        <f aca="false">IF(E270="",0,IF(E270&gt;C270,1,0))</f>
        <v>0</v>
      </c>
      <c r="W270" s="43" t="n">
        <f aca="false">IF(E270="",0,IF(E270=C270,1,0))</f>
        <v>0</v>
      </c>
      <c r="X270" s="43" t="n">
        <f aca="false">IF(E270="",0,IF(E270&lt;C270,1,0))</f>
        <v>1</v>
      </c>
    </row>
    <row r="271" customFormat="false" ht="12.75" hidden="false" customHeight="false" outlineLevel="0" collapsed="false">
      <c r="B271" s="52" t="s">
        <v>16</v>
      </c>
      <c r="C271" s="0" t="n">
        <v>1</v>
      </c>
      <c r="D271" s="60" t="s">
        <v>22</v>
      </c>
      <c r="E271" s="0" t="n">
        <v>0</v>
      </c>
      <c r="G271" s="0" t="str">
        <f aca="false">B271</f>
        <v>ROMANO BANCO</v>
      </c>
      <c r="H271" s="0" t="n">
        <f aca="false">C271</f>
        <v>1</v>
      </c>
      <c r="I271" s="0" t="n">
        <f aca="false">E271</f>
        <v>0</v>
      </c>
      <c r="J271" s="0" t="n">
        <f aca="false">SUM(H271-I271)</f>
        <v>1</v>
      </c>
      <c r="K271" s="0" t="n">
        <f aca="false">IF(C271="",0,1)</f>
        <v>1</v>
      </c>
      <c r="L271" s="0" t="n">
        <f aca="false">IF(C271="",0,IF(C271&gt;E271,3,IF(C271=E271,1,IF(C271&lt;E271,0))))</f>
        <v>3</v>
      </c>
      <c r="M271" s="42" t="n">
        <f aca="false">IF(C271="",0,IF(C271&gt;E271,1,0))</f>
        <v>1</v>
      </c>
      <c r="N271" s="42" t="n">
        <f aca="false">IF(C271="",0,IF(C271=E271,1,0))</f>
        <v>0</v>
      </c>
      <c r="O271" s="42" t="n">
        <f aca="false">IF(C271="",0,IF(C271&lt;E271,1,0))</f>
        <v>0</v>
      </c>
      <c r="P271" s="0" t="str">
        <f aca="false">D271</f>
        <v>FIVE TO SEVEN</v>
      </c>
      <c r="Q271" s="0" t="n">
        <f aca="false">E271</f>
        <v>0</v>
      </c>
      <c r="R271" s="0" t="n">
        <f aca="false">C271</f>
        <v>1</v>
      </c>
      <c r="S271" s="0" t="n">
        <f aca="false">SUM(Q271-R271)</f>
        <v>-1</v>
      </c>
      <c r="T271" s="0" t="n">
        <f aca="false">IF(E271="",0,1)</f>
        <v>1</v>
      </c>
      <c r="U271" s="0" t="n">
        <f aca="false">IF(C271="",0,IF(C271&lt;E271,3,IF(C271=E271,1,IF(C271&gt;E271,0))))</f>
        <v>0</v>
      </c>
      <c r="V271" s="0" t="n">
        <f aca="false">IF(E271="",0,IF(E271&gt;C271,1,0))</f>
        <v>0</v>
      </c>
      <c r="W271" s="43" t="n">
        <f aca="false">IF(E271="",0,IF(E271=C271,1,0))</f>
        <v>0</v>
      </c>
      <c r="X271" s="43" t="n">
        <f aca="false">IF(E271="",0,IF(E271&lt;C271,1,0))</f>
        <v>1</v>
      </c>
    </row>
    <row r="272" customFormat="false" ht="12.75" hidden="false" customHeight="false" outlineLevel="0" collapsed="false">
      <c r="B272" s="52" t="s">
        <v>15</v>
      </c>
      <c r="C272" s="0" t="n">
        <v>3</v>
      </c>
      <c r="D272" s="68" t="s">
        <v>18</v>
      </c>
      <c r="E272" s="0" t="n">
        <v>0</v>
      </c>
      <c r="G272" s="0" t="str">
        <f aca="false">B272</f>
        <v>MILANO FOOTBALL ACAD.</v>
      </c>
      <c r="H272" s="0" t="n">
        <f aca="false">C272</f>
        <v>3</v>
      </c>
      <c r="I272" s="0" t="n">
        <f aca="false">E272</f>
        <v>0</v>
      </c>
      <c r="J272" s="0" t="n">
        <f aca="false">SUM(H272-I272)</f>
        <v>3</v>
      </c>
      <c r="K272" s="0" t="n">
        <f aca="false">IF(C272="",0,1)</f>
        <v>1</v>
      </c>
      <c r="L272" s="0" t="n">
        <f aca="false">IF(C272="",0,IF(C272&gt;E272,3,IF(C272=E272,1,IF(C272&lt;E272,0))))</f>
        <v>3</v>
      </c>
      <c r="M272" s="42" t="n">
        <f aca="false">IF(C272="",0,IF(C272&gt;E272,1,0))</f>
        <v>1</v>
      </c>
      <c r="N272" s="42" t="n">
        <f aca="false">IF(C272="",0,IF(C272=E272,1,0))</f>
        <v>0</v>
      </c>
      <c r="O272" s="42" t="n">
        <f aca="false">IF(C272="",0,IF(C272&lt;E272,1,0))</f>
        <v>0</v>
      </c>
      <c r="P272" s="0" t="str">
        <f aca="false">D272</f>
        <v>IRIS 1914</v>
      </c>
      <c r="Q272" s="0" t="n">
        <f aca="false">E272</f>
        <v>0</v>
      </c>
      <c r="R272" s="0" t="n">
        <f aca="false">C272</f>
        <v>3</v>
      </c>
      <c r="S272" s="0" t="n">
        <f aca="false">SUM(Q272-R272)</f>
        <v>-3</v>
      </c>
      <c r="T272" s="0" t="n">
        <f aca="false">IF(E272="",0,1)</f>
        <v>1</v>
      </c>
      <c r="U272" s="0" t="n">
        <f aca="false">IF(C272="",0,IF(C272&lt;E272,3,IF(C272=E272,1,IF(C272&gt;E272,0))))</f>
        <v>0</v>
      </c>
      <c r="V272" s="0" t="n">
        <f aca="false">IF(E272="",0,IF(E272&gt;C272,1,0))</f>
        <v>0</v>
      </c>
      <c r="W272" s="43" t="n">
        <f aca="false">IF(E272="",0,IF(E272=C272,1,0))</f>
        <v>0</v>
      </c>
      <c r="X272" s="43" t="n">
        <f aca="false">IF(E272="",0,IF(E272&lt;C272,1,0))</f>
        <v>1</v>
      </c>
    </row>
    <row r="273" customFormat="false" ht="12.75" hidden="false" customHeight="false" outlineLevel="0" collapsed="false">
      <c r="B273" s="52" t="s">
        <v>20</v>
      </c>
      <c r="C273" s="0" t="n">
        <v>3</v>
      </c>
      <c r="D273" s="60" t="s">
        <v>25</v>
      </c>
      <c r="E273" s="0" t="n">
        <v>0</v>
      </c>
      <c r="G273" s="0" t="str">
        <f aca="false">B273</f>
        <v>REAL TREZZANO</v>
      </c>
      <c r="H273" s="0" t="n">
        <f aca="false">C273</f>
        <v>3</v>
      </c>
      <c r="I273" s="0" t="n">
        <f aca="false">E273</f>
        <v>0</v>
      </c>
      <c r="J273" s="0" t="n">
        <f aca="false">SUM(H273-I273)</f>
        <v>3</v>
      </c>
      <c r="K273" s="0" t="n">
        <f aca="false">IF(C273="",0,1)</f>
        <v>1</v>
      </c>
      <c r="L273" s="0" t="n">
        <f aca="false">IF(C273="",0,IF(C273&gt;E273,3,IF(C273=E273,1,IF(C273&lt;E273,0))))</f>
        <v>3</v>
      </c>
      <c r="M273" s="42" t="n">
        <f aca="false">IF(C273="",0,IF(C273&gt;E273,1,0))</f>
        <v>1</v>
      </c>
      <c r="N273" s="42" t="n">
        <f aca="false">IF(C273="",0,IF(C273=E273,1,0))</f>
        <v>0</v>
      </c>
      <c r="O273" s="42" t="n">
        <f aca="false">IF(C273="",0,IF(C273&lt;E273,1,0))</f>
        <v>0</v>
      </c>
      <c r="P273" s="0" t="str">
        <f aca="false">D273</f>
        <v>LEONE XIII</v>
      </c>
      <c r="Q273" s="0" t="n">
        <f aca="false">E273</f>
        <v>0</v>
      </c>
      <c r="R273" s="0" t="n">
        <f aca="false">C273</f>
        <v>3</v>
      </c>
      <c r="S273" s="0" t="n">
        <f aca="false">SUM(Q273-R273)</f>
        <v>-3</v>
      </c>
      <c r="T273" s="0" t="n">
        <f aca="false">IF(E273="",0,1)</f>
        <v>1</v>
      </c>
      <c r="U273" s="0" t="n">
        <f aca="false">IF(C273="",0,IF(C273&lt;E273,3,IF(C273=E273,1,IF(C273&gt;E273,0))))</f>
        <v>0</v>
      </c>
      <c r="V273" s="0" t="n">
        <f aca="false">IF(E273="",0,IF(E273&gt;C273,1,0))</f>
        <v>0</v>
      </c>
      <c r="W273" s="43" t="n">
        <f aca="false">IF(E273="",0,IF(E273=C273,1,0))</f>
        <v>0</v>
      </c>
      <c r="X273" s="43" t="n">
        <f aca="false">IF(E273="",0,IF(E273&lt;C273,1,0))</f>
        <v>1</v>
      </c>
    </row>
    <row r="274" customFormat="false" ht="12.75" hidden="false" customHeight="false" outlineLevel="0" collapsed="false">
      <c r="B274" s="52" t="s">
        <v>21</v>
      </c>
      <c r="C274" s="0" t="n">
        <v>13</v>
      </c>
      <c r="D274" s="60" t="s">
        <v>17</v>
      </c>
      <c r="E274" s="0" t="n">
        <v>1</v>
      </c>
      <c r="G274" s="0" t="str">
        <f aca="false">B274</f>
        <v>ORIONE</v>
      </c>
      <c r="H274" s="0" t="n">
        <f aca="false">C274</f>
        <v>13</v>
      </c>
      <c r="I274" s="0" t="n">
        <f aca="false">E274</f>
        <v>1</v>
      </c>
      <c r="J274" s="0" t="n">
        <f aca="false">SUM(H274-I274)</f>
        <v>12</v>
      </c>
      <c r="K274" s="0" t="n">
        <f aca="false">IF(C274="",0,1)</f>
        <v>1</v>
      </c>
      <c r="L274" s="0" t="n">
        <f aca="false">IF(C274="",0,IF(C274&gt;E274,3,IF(C274=E274,1,IF(C274&lt;E274,0))))</f>
        <v>3</v>
      </c>
      <c r="M274" s="42" t="n">
        <f aca="false">IF(C274="",0,IF(C274&gt;E274,1,0))</f>
        <v>1</v>
      </c>
      <c r="N274" s="42" t="n">
        <f aca="false">IF(C274="",0,IF(C274=E274,1,0))</f>
        <v>0</v>
      </c>
      <c r="O274" s="42" t="n">
        <f aca="false">IF(C274="",0,IF(C274&lt;E274,1,0))</f>
        <v>0</v>
      </c>
      <c r="P274" s="0" t="str">
        <f aca="false">D274</f>
        <v>MILAN SPA</v>
      </c>
      <c r="Q274" s="0" t="n">
        <f aca="false">E274</f>
        <v>1</v>
      </c>
      <c r="R274" s="0" t="n">
        <f aca="false">C274</f>
        <v>13</v>
      </c>
      <c r="S274" s="0" t="n">
        <f aca="false">SUM(Q274-R274)</f>
        <v>-12</v>
      </c>
      <c r="T274" s="0" t="n">
        <f aca="false">IF(E274="",0,1)</f>
        <v>1</v>
      </c>
      <c r="U274" s="0" t="n">
        <f aca="false">IF(C274="",0,IF(C274&lt;E274,3,IF(C274=E274,1,IF(C274&gt;E274,0))))</f>
        <v>0</v>
      </c>
      <c r="V274" s="0" t="n">
        <f aca="false">IF(E274="",0,IF(E274&gt;C274,1,0))</f>
        <v>0</v>
      </c>
      <c r="W274" s="43" t="n">
        <f aca="false">IF(E274="",0,IF(E274=C274,1,0))</f>
        <v>0</v>
      </c>
      <c r="X274" s="43" t="n">
        <f aca="false">IF(E274="",0,IF(E274&lt;C274,1,0))</f>
        <v>1</v>
      </c>
    </row>
    <row r="275" customFormat="false" ht="12.75" hidden="false" customHeight="false" outlineLevel="0" collapsed="false">
      <c r="B275" s="66"/>
      <c r="D275" s="50"/>
      <c r="G275" s="0" t="n">
        <f aca="false">B275</f>
        <v>0</v>
      </c>
      <c r="H275" s="0" t="n">
        <f aca="false">C275</f>
        <v>0</v>
      </c>
      <c r="I275" s="0" t="n">
        <f aca="false">E275</f>
        <v>0</v>
      </c>
      <c r="J275" s="0" t="n">
        <f aca="false">SUM(H275-I275)</f>
        <v>0</v>
      </c>
      <c r="K275" s="0" t="n">
        <f aca="false">IF(C275="",0,1)</f>
        <v>0</v>
      </c>
      <c r="L275" s="0" t="n">
        <f aca="false">IF(C275="",0,IF(C275&gt;E275,3,IF(C275=E275,1,IF(C275&lt;E275,0))))</f>
        <v>0</v>
      </c>
      <c r="M275" s="42" t="n">
        <f aca="false">IF(C275="",0,IF(C275&gt;E275,1,0))</f>
        <v>0</v>
      </c>
      <c r="N275" s="42" t="n">
        <f aca="false">IF(C275="",0,IF(C275=E275,1,0))</f>
        <v>0</v>
      </c>
      <c r="O275" s="42" t="n">
        <f aca="false">IF(C275="",0,IF(C275&lt;E275,1,0))</f>
        <v>0</v>
      </c>
      <c r="P275" s="0" t="n">
        <f aca="false">D275</f>
        <v>0</v>
      </c>
      <c r="Q275" s="0" t="n">
        <f aca="false">E275</f>
        <v>0</v>
      </c>
      <c r="R275" s="0" t="n">
        <f aca="false">C275</f>
        <v>0</v>
      </c>
      <c r="S275" s="0" t="n">
        <f aca="false">SUM(Q275-R275)</f>
        <v>0</v>
      </c>
      <c r="T275" s="0" t="n">
        <f aca="false">IF(E275="",0,1)</f>
        <v>0</v>
      </c>
      <c r="U275" s="0" t="n">
        <f aca="false">IF(C275="",0,IF(C275&lt;E275,3,IF(C275=E275,1,IF(C275&gt;E275,0))))</f>
        <v>0</v>
      </c>
      <c r="V275" s="0" t="n">
        <f aca="false">IF(E275="",0,IF(E275&gt;C275,1,0))</f>
        <v>0</v>
      </c>
      <c r="W275" s="43" t="n">
        <f aca="false">IF(E275="",0,IF(E275=C275,1,0))</f>
        <v>0</v>
      </c>
      <c r="X275" s="43" t="n">
        <f aca="false">IF(E275="",0,IF(E275&lt;C275,1,0))</f>
        <v>0</v>
      </c>
    </row>
    <row r="276" customFormat="false" ht="12.75" hidden="false" customHeight="false" outlineLevel="0" collapsed="false">
      <c r="B276" s="52"/>
      <c r="D276" s="60"/>
      <c r="G276" s="0" t="n">
        <f aca="false">B276</f>
        <v>0</v>
      </c>
      <c r="H276" s="0" t="n">
        <f aca="false">C276</f>
        <v>0</v>
      </c>
      <c r="I276" s="0" t="n">
        <f aca="false">E276</f>
        <v>0</v>
      </c>
      <c r="J276" s="0" t="n">
        <f aca="false">SUM(H276-I276)</f>
        <v>0</v>
      </c>
      <c r="K276" s="0" t="n">
        <f aca="false">IF(C276="",0,1)</f>
        <v>0</v>
      </c>
      <c r="L276" s="0" t="n">
        <f aca="false">IF(C276="",0,IF(C276&gt;E276,3,IF(C276=E276,1,IF(C276&lt;E276,0))))</f>
        <v>0</v>
      </c>
      <c r="M276" s="42" t="n">
        <f aca="false">IF(C276="",0,IF(C276&gt;E276,1,0))</f>
        <v>0</v>
      </c>
      <c r="N276" s="42" t="n">
        <f aca="false">IF(C276="",0,IF(C276=E276,1,0))</f>
        <v>0</v>
      </c>
      <c r="O276" s="42" t="n">
        <f aca="false">IF(C276="",0,IF(C276&lt;E276,1,0))</f>
        <v>0</v>
      </c>
      <c r="P276" s="0" t="n">
        <f aca="false">D276</f>
        <v>0</v>
      </c>
      <c r="Q276" s="0" t="n">
        <f aca="false">E276</f>
        <v>0</v>
      </c>
      <c r="R276" s="0" t="n">
        <f aca="false">C276</f>
        <v>0</v>
      </c>
      <c r="S276" s="0" t="n">
        <f aca="false">SUM(Q276-R276)</f>
        <v>0</v>
      </c>
      <c r="T276" s="0" t="n">
        <f aca="false">IF(E276="",0,1)</f>
        <v>0</v>
      </c>
      <c r="U276" s="0" t="n">
        <f aca="false">IF(C276="",0,IF(C276&lt;E276,3,IF(C276=E276,1,IF(C276&gt;E276,0))))</f>
        <v>0</v>
      </c>
      <c r="V276" s="0" t="n">
        <f aca="false">IF(E276="",0,IF(E276&gt;C276,1,0))</f>
        <v>0</v>
      </c>
      <c r="W276" s="43" t="n">
        <f aca="false">IF(E276="",0,IF(E276=C276,1,0))</f>
        <v>0</v>
      </c>
      <c r="X276" s="43" t="n">
        <f aca="false">IF(E276="",0,IF(E276&lt;C276,1,0))</f>
        <v>0</v>
      </c>
    </row>
    <row r="277" customFormat="false" ht="12.75" hidden="false" customHeight="false" outlineLevel="0" collapsed="false">
      <c r="B277" s="61"/>
      <c r="C277" s="62"/>
      <c r="D277" s="63"/>
      <c r="G277" s="0" t="n">
        <f aca="false">B277</f>
        <v>0</v>
      </c>
      <c r="H277" s="0" t="n">
        <f aca="false">C277</f>
        <v>0</v>
      </c>
      <c r="I277" s="0" t="n">
        <f aca="false">E277</f>
        <v>0</v>
      </c>
      <c r="J277" s="0" t="n">
        <f aca="false">SUM(H277-I277)</f>
        <v>0</v>
      </c>
      <c r="K277" s="0" t="n">
        <f aca="false">IF(C277="",0,1)</f>
        <v>0</v>
      </c>
      <c r="L277" s="0" t="n">
        <f aca="false">IF(C277="",0,IF(C277&gt;E277,3,IF(C277=E277,1,IF(C277&lt;E277,0))))</f>
        <v>0</v>
      </c>
      <c r="M277" s="42" t="n">
        <f aca="false">IF(C277="",0,IF(C277&gt;E277,1,0))</f>
        <v>0</v>
      </c>
      <c r="N277" s="42" t="n">
        <f aca="false">IF(C277="",0,IF(C277=E277,1,0))</f>
        <v>0</v>
      </c>
      <c r="O277" s="42" t="n">
        <f aca="false">IF(C277="",0,IF(C277&lt;E277,1,0))</f>
        <v>0</v>
      </c>
      <c r="P277" s="0" t="n">
        <f aca="false">D277</f>
        <v>0</v>
      </c>
      <c r="Q277" s="0" t="n">
        <f aca="false">E277</f>
        <v>0</v>
      </c>
      <c r="R277" s="0" t="n">
        <f aca="false">C277</f>
        <v>0</v>
      </c>
      <c r="S277" s="0" t="n">
        <f aca="false">SUM(Q277-R277)</f>
        <v>0</v>
      </c>
      <c r="T277" s="0" t="n">
        <f aca="false">IF(E277="",0,1)</f>
        <v>0</v>
      </c>
      <c r="U277" s="0" t="n">
        <f aca="false">IF(C277="",0,IF(C277&lt;E277,3,IF(C277=E277,1,IF(C277&gt;E277,0))))</f>
        <v>0</v>
      </c>
      <c r="V277" s="0" t="n">
        <f aca="false">IF(E277="",0,IF(E277&gt;C277,1,0))</f>
        <v>0</v>
      </c>
      <c r="W277" s="43" t="n">
        <f aca="false">IF(E277="",0,IF(E277=C277,1,0))</f>
        <v>0</v>
      </c>
      <c r="X277" s="42" t="n">
        <f aca="false">IF(E277="",0,IF(E277&lt;C277,1,0))</f>
        <v>0</v>
      </c>
    </row>
    <row r="279" customFormat="false" ht="12.75" hidden="false" customHeight="false" outlineLevel="0" collapsed="false">
      <c r="B279" s="82" t="s">
        <v>101</v>
      </c>
      <c r="C279" s="73"/>
      <c r="D279" s="74"/>
    </row>
    <row r="280" customFormat="false" ht="12.75" hidden="false" customHeight="false" outlineLevel="0" collapsed="false">
      <c r="B280" s="54" t="s">
        <v>17</v>
      </c>
      <c r="C280" s="80" t="n">
        <v>3</v>
      </c>
      <c r="D280" s="81" t="s">
        <v>19</v>
      </c>
      <c r="E280" s="0" t="n">
        <v>0</v>
      </c>
      <c r="G280" s="0" t="str">
        <f aca="false">B280</f>
        <v>MILAN SPA</v>
      </c>
      <c r="H280" s="0" t="n">
        <f aca="false">C280</f>
        <v>3</v>
      </c>
      <c r="I280" s="0" t="n">
        <f aca="false">E280</f>
        <v>0</v>
      </c>
      <c r="J280" s="0" t="n">
        <f aca="false">SUM(H280-I280)</f>
        <v>3</v>
      </c>
      <c r="K280" s="0" t="n">
        <f aca="false">IF(C280="",0,1)</f>
        <v>1</v>
      </c>
      <c r="L280" s="0" t="n">
        <f aca="false">IF(C280="",0,IF(C280&gt;E280,3,IF(C280=E280,1,IF(C280&lt;E280,0))))</f>
        <v>3</v>
      </c>
      <c r="M280" s="42" t="n">
        <f aca="false">IF(C280="",0,IF(C280&gt;E280,1,0))</f>
        <v>1</v>
      </c>
      <c r="N280" s="42" t="n">
        <f aca="false">IF(C280="",0,IF(C280=E280,1,0))</f>
        <v>0</v>
      </c>
      <c r="O280" s="42" t="n">
        <f aca="false">IF(C280="",0,IF(C280&lt;E280,1,0))</f>
        <v>0</v>
      </c>
      <c r="P280" s="0" t="str">
        <f aca="false">D280</f>
        <v>BAGGESE CALCIO</v>
      </c>
      <c r="Q280" s="0" t="n">
        <f aca="false">E280</f>
        <v>0</v>
      </c>
      <c r="R280" s="0" t="n">
        <f aca="false">C280</f>
        <v>3</v>
      </c>
      <c r="S280" s="0" t="n">
        <f aca="false">SUM(Q280-R280)</f>
        <v>-3</v>
      </c>
      <c r="T280" s="0" t="n">
        <f aca="false">IF(E280="",0,1)</f>
        <v>1</v>
      </c>
      <c r="U280" s="0" t="n">
        <f aca="false">IF(C280="",0,IF(C280&lt;E280,3,IF(C280=E280,1,IF(C280&gt;E280,0))))</f>
        <v>0</v>
      </c>
      <c r="V280" s="0" t="n">
        <f aca="false">IF(E280="",0,IF(E280&gt;C280,1,0))</f>
        <v>0</v>
      </c>
      <c r="W280" s="43" t="n">
        <f aca="false">IF(E280="",0,IF(E280=C280,1,0))</f>
        <v>0</v>
      </c>
      <c r="X280" s="43" t="n">
        <f aca="false">IF(E280="",0,IF(E280&lt;C280,1,0))</f>
        <v>1</v>
      </c>
    </row>
    <row r="281" customFormat="false" ht="12.75" hidden="false" customHeight="false" outlineLevel="0" collapsed="false">
      <c r="B281" s="52" t="s">
        <v>22</v>
      </c>
      <c r="C281" s="0" t="n">
        <v>0</v>
      </c>
      <c r="D281" s="60" t="s">
        <v>25</v>
      </c>
      <c r="E281" s="0" t="n">
        <v>1</v>
      </c>
      <c r="G281" s="0" t="str">
        <f aca="false">B281</f>
        <v>FIVE TO SEVEN</v>
      </c>
      <c r="H281" s="0" t="n">
        <f aca="false">C281</f>
        <v>0</v>
      </c>
      <c r="I281" s="0" t="n">
        <f aca="false">E281</f>
        <v>1</v>
      </c>
      <c r="J281" s="0" t="n">
        <f aca="false">SUM(H281-I281)</f>
        <v>-1</v>
      </c>
      <c r="K281" s="0" t="n">
        <f aca="false">IF(C281="",0,1)</f>
        <v>1</v>
      </c>
      <c r="L281" s="0" t="n">
        <f aca="false">IF(C281="",0,IF(C281&gt;E281,3,IF(C281=E281,1,IF(C281&lt;E281,0))))</f>
        <v>0</v>
      </c>
      <c r="M281" s="42" t="n">
        <f aca="false">IF(C281="",0,IF(C281&gt;E281,1,0))</f>
        <v>0</v>
      </c>
      <c r="N281" s="42" t="n">
        <f aca="false">IF(C281="",0,IF(C281=E281,1,0))</f>
        <v>0</v>
      </c>
      <c r="O281" s="42" t="n">
        <f aca="false">IF(C281="",0,IF(C281&lt;E281,1,0))</f>
        <v>1</v>
      </c>
      <c r="P281" s="0" t="str">
        <f aca="false">D281</f>
        <v>LEONE XIII</v>
      </c>
      <c r="Q281" s="0" t="n">
        <f aca="false">E281</f>
        <v>1</v>
      </c>
      <c r="R281" s="0" t="n">
        <f aca="false">C281</f>
        <v>0</v>
      </c>
      <c r="S281" s="0" t="n">
        <f aca="false">SUM(Q281-R281)</f>
        <v>1</v>
      </c>
      <c r="T281" s="0" t="n">
        <f aca="false">IF(E281="",0,1)</f>
        <v>1</v>
      </c>
      <c r="U281" s="0" t="n">
        <f aca="false">IF(C281="",0,IF(C281&lt;E281,3,IF(C281=E281,1,IF(C281&gt;E281,0))))</f>
        <v>3</v>
      </c>
      <c r="V281" s="0" t="n">
        <f aca="false">IF(E281="",0,IF(E281&gt;C281,1,0))</f>
        <v>1</v>
      </c>
      <c r="W281" s="43" t="n">
        <f aca="false">IF(E281="",0,IF(E281=C281,1,0))</f>
        <v>0</v>
      </c>
      <c r="X281" s="43" t="n">
        <f aca="false">IF(E281="",0,IF(E281&lt;C281,1,0))</f>
        <v>0</v>
      </c>
    </row>
    <row r="282" customFormat="false" ht="12.75" hidden="false" customHeight="false" outlineLevel="0" collapsed="false">
      <c r="B282" s="52" t="s">
        <v>16</v>
      </c>
      <c r="C282" s="0" t="n">
        <v>0</v>
      </c>
      <c r="D282" s="50" t="s">
        <v>15</v>
      </c>
      <c r="E282" s="0" t="n">
        <v>1</v>
      </c>
      <c r="G282" s="0" t="str">
        <f aca="false">B282</f>
        <v>ROMANO BANCO</v>
      </c>
      <c r="H282" s="0" t="n">
        <f aca="false">C282</f>
        <v>0</v>
      </c>
      <c r="I282" s="0" t="n">
        <f aca="false">E282</f>
        <v>1</v>
      </c>
      <c r="J282" s="0" t="n">
        <f aca="false">SUM(H282-I282)</f>
        <v>-1</v>
      </c>
      <c r="K282" s="0" t="n">
        <f aca="false">IF(C282="",0,1)</f>
        <v>1</v>
      </c>
      <c r="L282" s="0" t="n">
        <f aca="false">IF(C282="",0,IF(C282&gt;E282,3,IF(C282=E282,1,IF(C282&lt;E282,0))))</f>
        <v>0</v>
      </c>
      <c r="M282" s="42" t="n">
        <f aca="false">IF(C282="",0,IF(C282&gt;E282,1,0))</f>
        <v>0</v>
      </c>
      <c r="N282" s="42" t="n">
        <f aca="false">IF(C282="",0,IF(C282=E282,1,0))</f>
        <v>0</v>
      </c>
      <c r="O282" s="42" t="n">
        <f aca="false">IF(C282="",0,IF(C282&lt;E282,1,0))</f>
        <v>1</v>
      </c>
      <c r="P282" s="0" t="str">
        <f aca="false">D282</f>
        <v>MILANO FOOTBALL ACAD.</v>
      </c>
      <c r="Q282" s="0" t="n">
        <f aca="false">E282</f>
        <v>1</v>
      </c>
      <c r="R282" s="0" t="n">
        <f aca="false">C282</f>
        <v>0</v>
      </c>
      <c r="S282" s="0" t="n">
        <f aca="false">SUM(Q282-R282)</f>
        <v>1</v>
      </c>
      <c r="T282" s="0" t="n">
        <f aca="false">IF(E282="",0,1)</f>
        <v>1</v>
      </c>
      <c r="U282" s="0" t="n">
        <f aca="false">IF(C282="",0,IF(C282&lt;E282,3,IF(C282=E282,1,IF(C282&gt;E282,0))))</f>
        <v>3</v>
      </c>
      <c r="V282" s="0" t="n">
        <f aca="false">IF(E282="",0,IF(E282&gt;C282,1,0))</f>
        <v>1</v>
      </c>
      <c r="W282" s="43" t="n">
        <f aca="false">IF(E282="",0,IF(E282=C282,1,0))</f>
        <v>0</v>
      </c>
      <c r="X282" s="43" t="n">
        <f aca="false">IF(E282="",0,IF(E282&lt;C282,1,0))</f>
        <v>0</v>
      </c>
    </row>
    <row r="283" customFormat="false" ht="12.75" hidden="false" customHeight="false" outlineLevel="0" collapsed="false">
      <c r="B283" s="66" t="s">
        <v>18</v>
      </c>
      <c r="C283" s="0" t="n">
        <v>5</v>
      </c>
      <c r="D283" s="50" t="s">
        <v>21</v>
      </c>
      <c r="E283" s="0" t="n">
        <v>1</v>
      </c>
      <c r="G283" s="0" t="str">
        <f aca="false">B283</f>
        <v>IRIS 1914</v>
      </c>
      <c r="H283" s="0" t="n">
        <f aca="false">C283</f>
        <v>5</v>
      </c>
      <c r="I283" s="0" t="n">
        <f aca="false">E283</f>
        <v>1</v>
      </c>
      <c r="J283" s="0" t="n">
        <f aca="false">SUM(H283-I283)</f>
        <v>4</v>
      </c>
      <c r="K283" s="0" t="n">
        <f aca="false">IF(C283="",0,1)</f>
        <v>1</v>
      </c>
      <c r="L283" s="0" t="n">
        <f aca="false">IF(C283="",0,IF(C283&gt;E283,3,IF(C283=E283,1,IF(C283&lt;E283,0))))</f>
        <v>3</v>
      </c>
      <c r="M283" s="42" t="n">
        <f aca="false">IF(C283="",0,IF(C283&gt;E283,1,0))</f>
        <v>1</v>
      </c>
      <c r="N283" s="42" t="n">
        <f aca="false">IF(C283="",0,IF(C283=E283,1,0))</f>
        <v>0</v>
      </c>
      <c r="O283" s="42" t="n">
        <f aca="false">IF(C283="",0,IF(C283&lt;E283,1,0))</f>
        <v>0</v>
      </c>
      <c r="P283" s="0" t="str">
        <f aca="false">D283</f>
        <v>ORIONE</v>
      </c>
      <c r="Q283" s="0" t="n">
        <f aca="false">E283</f>
        <v>1</v>
      </c>
      <c r="R283" s="0" t="n">
        <f aca="false">C283</f>
        <v>5</v>
      </c>
      <c r="S283" s="0" t="n">
        <f aca="false">SUM(Q283-R283)</f>
        <v>-4</v>
      </c>
      <c r="T283" s="0" t="n">
        <f aca="false">IF(E283="",0,1)</f>
        <v>1</v>
      </c>
      <c r="U283" s="0" t="n">
        <f aca="false">IF(C283="",0,IF(C283&lt;E283,3,IF(C283=E283,1,IF(C283&gt;E283,0))))</f>
        <v>0</v>
      </c>
      <c r="V283" s="0" t="n">
        <f aca="false">IF(E283="",0,IF(E283&gt;C283,1,0))</f>
        <v>0</v>
      </c>
      <c r="W283" s="43" t="n">
        <f aca="false">IF(E283="",0,IF(E283=C283,1,0))</f>
        <v>0</v>
      </c>
      <c r="X283" s="43" t="n">
        <f aca="false">IF(E283="",0,IF(E283&lt;C283,1,0))</f>
        <v>1</v>
      </c>
    </row>
    <row r="284" customFormat="false" ht="12.75" hidden="false" customHeight="false" outlineLevel="0" collapsed="false">
      <c r="B284" s="52" t="s">
        <v>24</v>
      </c>
      <c r="C284" s="0" t="n">
        <v>1</v>
      </c>
      <c r="D284" s="50" t="s">
        <v>23</v>
      </c>
      <c r="E284" s="0" t="n">
        <v>4</v>
      </c>
      <c r="G284" s="0" t="str">
        <f aca="false">B284</f>
        <v>IDROSTAR CESANO BOSC.</v>
      </c>
      <c r="H284" s="0" t="n">
        <f aca="false">C284</f>
        <v>1</v>
      </c>
      <c r="I284" s="0" t="n">
        <f aca="false">E284</f>
        <v>4</v>
      </c>
      <c r="J284" s="0" t="n">
        <f aca="false">SUM(H284-I284)</f>
        <v>-3</v>
      </c>
      <c r="K284" s="0" t="n">
        <f aca="false">IF(C284="",0,1)</f>
        <v>1</v>
      </c>
      <c r="L284" s="0" t="n">
        <f aca="false">IF(C284="",0,IF(C284&gt;E284,3,IF(C284=E284,1,IF(C284&lt;E284,0))))</f>
        <v>0</v>
      </c>
      <c r="M284" s="42" t="n">
        <f aca="false">IF(C284="",0,IF(C284&gt;E284,1,0))</f>
        <v>0</v>
      </c>
      <c r="N284" s="42" t="n">
        <f aca="false">IF(C284="",0,IF(C284=E284,1,0))</f>
        <v>0</v>
      </c>
      <c r="O284" s="42" t="n">
        <f aca="false">IF(C284="",0,IF(C284&lt;E284,1,0))</f>
        <v>1</v>
      </c>
      <c r="P284" s="0" t="str">
        <f aca="false">D284</f>
        <v>PALAUNO</v>
      </c>
      <c r="Q284" s="0" t="n">
        <f aca="false">E284</f>
        <v>4</v>
      </c>
      <c r="R284" s="0" t="n">
        <f aca="false">C284</f>
        <v>1</v>
      </c>
      <c r="S284" s="0" t="n">
        <f aca="false">SUM(Q284-R284)</f>
        <v>3</v>
      </c>
      <c r="T284" s="0" t="n">
        <f aca="false">IF(E284="",0,1)</f>
        <v>1</v>
      </c>
      <c r="U284" s="0" t="n">
        <f aca="false">IF(C284="",0,IF(C284&lt;E284,3,IF(C284=E284,1,IF(C284&gt;E284,0))))</f>
        <v>3</v>
      </c>
      <c r="V284" s="0" t="n">
        <f aca="false">IF(E284="",0,IF(E284&gt;C284,1,0))</f>
        <v>1</v>
      </c>
      <c r="W284" s="43" t="n">
        <f aca="false">IF(E284="",0,IF(E284=C284,1,0))</f>
        <v>0</v>
      </c>
      <c r="X284" s="43" t="n">
        <f aca="false">IF(E284="",0,IF(E284&lt;C284,1,0))</f>
        <v>0</v>
      </c>
    </row>
    <row r="285" customFormat="false" ht="12.75" hidden="false" customHeight="false" outlineLevel="0" collapsed="false">
      <c r="B285" s="52" t="s">
        <v>26</v>
      </c>
      <c r="C285" s="0" t="n">
        <v>2</v>
      </c>
      <c r="D285" s="60" t="s">
        <v>20</v>
      </c>
      <c r="E285" s="0" t="n">
        <v>3</v>
      </c>
      <c r="G285" s="0" t="str">
        <f aca="false">B285</f>
        <v>BUCCINASCO</v>
      </c>
      <c r="H285" s="0" t="n">
        <f aca="false">C285</f>
        <v>2</v>
      </c>
      <c r="I285" s="0" t="n">
        <f aca="false">E285</f>
        <v>3</v>
      </c>
      <c r="J285" s="0" t="n">
        <f aca="false">SUM(H285-I285)</f>
        <v>-1</v>
      </c>
      <c r="K285" s="0" t="n">
        <f aca="false">IF(C285="",0,1)</f>
        <v>1</v>
      </c>
      <c r="L285" s="0" t="n">
        <f aca="false">IF(C285="",0,IF(C285&gt;E285,3,IF(C285=E285,1,IF(C285&lt;E285,0))))</f>
        <v>0</v>
      </c>
      <c r="M285" s="42" t="n">
        <f aca="false">IF(C285="",0,IF(C285&gt;E285,1,0))</f>
        <v>0</v>
      </c>
      <c r="N285" s="42" t="n">
        <f aca="false">IF(C285="",0,IF(C285=E285,1,0))</f>
        <v>0</v>
      </c>
      <c r="O285" s="42" t="n">
        <f aca="false">IF(C285="",0,IF(C285&lt;E285,1,0))</f>
        <v>1</v>
      </c>
      <c r="P285" s="0" t="str">
        <f aca="false">D285</f>
        <v>REAL TREZZANO</v>
      </c>
      <c r="Q285" s="0" t="n">
        <f aca="false">E285</f>
        <v>3</v>
      </c>
      <c r="R285" s="0" t="n">
        <f aca="false">C285</f>
        <v>2</v>
      </c>
      <c r="S285" s="0" t="n">
        <f aca="false">SUM(Q285-R285)</f>
        <v>1</v>
      </c>
      <c r="T285" s="0" t="n">
        <f aca="false">IF(E285="",0,1)</f>
        <v>1</v>
      </c>
      <c r="U285" s="0" t="n">
        <f aca="false">IF(C285="",0,IF(C285&lt;E285,3,IF(C285=E285,1,IF(C285&gt;E285,0))))</f>
        <v>3</v>
      </c>
      <c r="V285" s="0" t="n">
        <f aca="false">IF(E285="",0,IF(E285&gt;C285,1,0))</f>
        <v>1</v>
      </c>
      <c r="W285" s="43" t="n">
        <f aca="false">IF(E285="",0,IF(E285=C285,1,0))</f>
        <v>0</v>
      </c>
      <c r="X285" s="43" t="n">
        <f aca="false">IF(E285="",0,IF(E285&lt;C285,1,0))</f>
        <v>0</v>
      </c>
    </row>
    <row r="286" customFormat="false" ht="12.75" hidden="false" customHeight="false" outlineLevel="0" collapsed="false">
      <c r="B286" s="52"/>
      <c r="D286" s="50"/>
      <c r="G286" s="0" t="n">
        <f aca="false">B286</f>
        <v>0</v>
      </c>
      <c r="H286" s="0" t="n">
        <f aca="false">C286</f>
        <v>0</v>
      </c>
      <c r="I286" s="0" t="n">
        <f aca="false">E286</f>
        <v>0</v>
      </c>
      <c r="J286" s="0" t="n">
        <f aca="false">SUM(H286-I286)</f>
        <v>0</v>
      </c>
      <c r="K286" s="0" t="n">
        <f aca="false">IF(C286="",0,1)</f>
        <v>0</v>
      </c>
      <c r="L286" s="0" t="n">
        <f aca="false">IF(C286="",0,IF(C286&gt;E286,3,IF(C286=E286,1,IF(C286&lt;E286,0))))</f>
        <v>0</v>
      </c>
      <c r="M286" s="42" t="n">
        <f aca="false">IF(C286="",0,IF(C286&gt;E286,1,0))</f>
        <v>0</v>
      </c>
      <c r="N286" s="42" t="n">
        <f aca="false">IF(C286="",0,IF(C286=E286,1,0))</f>
        <v>0</v>
      </c>
      <c r="O286" s="42" t="n">
        <f aca="false">IF(C286="",0,IF(C286&lt;E286,1,0))</f>
        <v>0</v>
      </c>
      <c r="P286" s="0" t="n">
        <f aca="false">D286</f>
        <v>0</v>
      </c>
      <c r="Q286" s="0" t="n">
        <f aca="false">E286</f>
        <v>0</v>
      </c>
      <c r="R286" s="0" t="n">
        <f aca="false">C286</f>
        <v>0</v>
      </c>
      <c r="S286" s="0" t="n">
        <f aca="false">SUM(Q286-R286)</f>
        <v>0</v>
      </c>
      <c r="T286" s="0" t="n">
        <f aca="false">IF(E286="",0,1)</f>
        <v>0</v>
      </c>
      <c r="U286" s="0" t="n">
        <f aca="false">IF(C286="",0,IF(C286&lt;E286,3,IF(C286=E286,1,IF(C286&gt;E286,0))))</f>
        <v>0</v>
      </c>
      <c r="V286" s="0" t="n">
        <f aca="false">IF(E286="",0,IF(E286&gt;C286,1,0))</f>
        <v>0</v>
      </c>
      <c r="W286" s="43" t="n">
        <f aca="false">IF(E286="",0,IF(E286=C286,1,0))</f>
        <v>0</v>
      </c>
      <c r="X286" s="43" t="n">
        <f aca="false">IF(E286="",0,IF(E286&lt;C286,1,0))</f>
        <v>0</v>
      </c>
    </row>
    <row r="287" customFormat="false" ht="12.75" hidden="false" customHeight="false" outlineLevel="0" collapsed="false">
      <c r="B287" s="52"/>
      <c r="D287" s="60"/>
      <c r="G287" s="0" t="n">
        <f aca="false">B287</f>
        <v>0</v>
      </c>
      <c r="H287" s="0" t="n">
        <f aca="false">C287</f>
        <v>0</v>
      </c>
      <c r="I287" s="0" t="n">
        <f aca="false">E287</f>
        <v>0</v>
      </c>
      <c r="J287" s="0" t="n">
        <f aca="false">SUM(H287-I287)</f>
        <v>0</v>
      </c>
      <c r="K287" s="0" t="n">
        <f aca="false">IF(C287="",0,1)</f>
        <v>0</v>
      </c>
      <c r="L287" s="0" t="n">
        <f aca="false">IF(C287="",0,IF(C287&gt;E287,3,IF(C287=E287,1,IF(C287&lt;E287,0))))</f>
        <v>0</v>
      </c>
      <c r="M287" s="42" t="n">
        <f aca="false">IF(C287="",0,IF(C287&gt;E287,1,0))</f>
        <v>0</v>
      </c>
      <c r="N287" s="42" t="n">
        <f aca="false">IF(C287="",0,IF(C287=E287,1,0))</f>
        <v>0</v>
      </c>
      <c r="O287" s="42" t="n">
        <f aca="false">IF(C287="",0,IF(C287&lt;E287,1,0))</f>
        <v>0</v>
      </c>
      <c r="P287" s="0" t="n">
        <f aca="false">D287</f>
        <v>0</v>
      </c>
      <c r="Q287" s="0" t="n">
        <f aca="false">E287</f>
        <v>0</v>
      </c>
      <c r="R287" s="0" t="n">
        <f aca="false">C287</f>
        <v>0</v>
      </c>
      <c r="S287" s="0" t="n">
        <f aca="false">SUM(Q287-R287)</f>
        <v>0</v>
      </c>
      <c r="T287" s="0" t="n">
        <f aca="false">IF(E287="",0,1)</f>
        <v>0</v>
      </c>
      <c r="U287" s="0" t="n">
        <f aca="false">IF(C287="",0,IF(C287&lt;E287,3,IF(C287=E287,1,IF(C287&gt;E287,0))))</f>
        <v>0</v>
      </c>
      <c r="V287" s="0" t="n">
        <f aca="false">IF(E287="",0,IF(E287&gt;C287,1,0))</f>
        <v>0</v>
      </c>
      <c r="W287" s="43" t="n">
        <f aca="false">IF(E287="",0,IF(E287=C287,1,0))</f>
        <v>0</v>
      </c>
      <c r="X287" s="43" t="n">
        <f aca="false">IF(E287="",0,IF(E287&lt;C287,1,0))</f>
        <v>0</v>
      </c>
    </row>
    <row r="288" customFormat="false" ht="12.75" hidden="false" customHeight="false" outlineLevel="0" collapsed="false">
      <c r="B288" s="61"/>
      <c r="C288" s="62"/>
      <c r="D288" s="63"/>
      <c r="G288" s="0" t="n">
        <f aca="false">B288</f>
        <v>0</v>
      </c>
      <c r="H288" s="0" t="n">
        <f aca="false">C288</f>
        <v>0</v>
      </c>
      <c r="I288" s="0" t="n">
        <f aca="false">E288</f>
        <v>0</v>
      </c>
      <c r="J288" s="0" t="n">
        <f aca="false">SUM(H288-I288)</f>
        <v>0</v>
      </c>
      <c r="K288" s="0" t="n">
        <f aca="false">IF(C288="",0,1)</f>
        <v>0</v>
      </c>
      <c r="L288" s="0" t="n">
        <f aca="false">IF(C288="",0,IF(C288&gt;E288,3,IF(C288=E288,1,IF(C288&lt;E288,0))))</f>
        <v>0</v>
      </c>
      <c r="M288" s="42" t="n">
        <f aca="false">IF(C288="",0,IF(C288&gt;E288,1,0))</f>
        <v>0</v>
      </c>
      <c r="N288" s="42" t="n">
        <f aca="false">IF(C288="",0,IF(C288=E288,1,0))</f>
        <v>0</v>
      </c>
      <c r="O288" s="42" t="n">
        <f aca="false">IF(C288="",0,IF(C288&lt;E288,1,0))</f>
        <v>0</v>
      </c>
      <c r="P288" s="0" t="n">
        <f aca="false">D288</f>
        <v>0</v>
      </c>
      <c r="Q288" s="0" t="n">
        <f aca="false">E288</f>
        <v>0</v>
      </c>
      <c r="R288" s="0" t="n">
        <f aca="false">C288</f>
        <v>0</v>
      </c>
      <c r="S288" s="0" t="n">
        <f aca="false">SUM(Q288-R288)</f>
        <v>0</v>
      </c>
      <c r="T288" s="0" t="n">
        <f aca="false">IF(E288="",0,1)</f>
        <v>0</v>
      </c>
      <c r="U288" s="0" t="n">
        <f aca="false">IF(C288="",0,IF(C288&lt;E288,3,IF(C288=E288,1,IF(C288&gt;E288,0))))</f>
        <v>0</v>
      </c>
      <c r="V288" s="0" t="n">
        <f aca="false">IF(E288="",0,IF(E288&gt;C288,1,0))</f>
        <v>0</v>
      </c>
      <c r="W288" s="43" t="n">
        <f aca="false">IF(E288="",0,IF(E288=C288,1,0))</f>
        <v>0</v>
      </c>
      <c r="X288" s="43" t="n">
        <f aca="false">IF(E288="",0,IF(E288&lt;C288,1,0))</f>
        <v>0</v>
      </c>
    </row>
    <row r="290" customFormat="false" ht="12.75" hidden="false" customHeight="false" outlineLevel="0" collapsed="false">
      <c r="B290" s="82" t="s">
        <v>102</v>
      </c>
      <c r="C290" s="73"/>
      <c r="D290" s="74"/>
    </row>
    <row r="291" customFormat="false" ht="12.75" hidden="false" customHeight="false" outlineLevel="0" collapsed="false">
      <c r="B291" s="54" t="s">
        <v>25</v>
      </c>
      <c r="C291" s="80" t="n">
        <v>1</v>
      </c>
      <c r="D291" s="81" t="s">
        <v>26</v>
      </c>
      <c r="E291" s="0" t="n">
        <v>3</v>
      </c>
      <c r="G291" s="0" t="str">
        <f aca="false">B291</f>
        <v>LEONE XIII</v>
      </c>
      <c r="H291" s="0" t="n">
        <f aca="false">C291</f>
        <v>1</v>
      </c>
      <c r="I291" s="0" t="n">
        <f aca="false">E291</f>
        <v>3</v>
      </c>
      <c r="J291" s="0" t="n">
        <f aca="false">SUM(H291-I291)</f>
        <v>-2</v>
      </c>
      <c r="K291" s="0" t="n">
        <f aca="false">IF(C291="",0,1)</f>
        <v>1</v>
      </c>
      <c r="L291" s="0" t="n">
        <f aca="false">IF(C291="",0,IF(C291&gt;E291,3,IF(C291=E291,1,IF(C291&lt;E291,0))))</f>
        <v>0</v>
      </c>
      <c r="M291" s="42" t="n">
        <f aca="false">IF(C291="",0,IF(C291&gt;E291,1,0))</f>
        <v>0</v>
      </c>
      <c r="N291" s="42" t="n">
        <f aca="false">IF(C291="",0,IF(C291=E291,1,0))</f>
        <v>0</v>
      </c>
      <c r="O291" s="42" t="n">
        <f aca="false">IF(C291="",0,IF(C291&lt;E291,1,0))</f>
        <v>1</v>
      </c>
      <c r="P291" s="0" t="str">
        <f aca="false">D291</f>
        <v>BUCCINASCO</v>
      </c>
      <c r="Q291" s="0" t="n">
        <f aca="false">E291</f>
        <v>3</v>
      </c>
      <c r="R291" s="0" t="n">
        <f aca="false">C291</f>
        <v>1</v>
      </c>
      <c r="S291" s="0" t="n">
        <f aca="false">SUM(Q291-R291)</f>
        <v>2</v>
      </c>
      <c r="T291" s="0" t="n">
        <f aca="false">IF(E291="",0,1)</f>
        <v>1</v>
      </c>
      <c r="U291" s="0" t="n">
        <f aca="false">IF(C291="",0,IF(C291&lt;E291,3,IF(C291=E291,1,IF(C291&gt;E291,0))))</f>
        <v>3</v>
      </c>
      <c r="V291" s="0" t="n">
        <f aca="false">IF(E291="",0,IF(E291&gt;C291,1,0))</f>
        <v>1</v>
      </c>
      <c r="W291" s="43" t="n">
        <f aca="false">IF(E291="",0,IF(E291=C291,1,0))</f>
        <v>0</v>
      </c>
      <c r="X291" s="43" t="n">
        <f aca="false">IF(E291="",0,IF(E291&lt;C291,1,0))</f>
        <v>0</v>
      </c>
    </row>
    <row r="292" customFormat="false" ht="12.75" hidden="false" customHeight="false" outlineLevel="0" collapsed="false">
      <c r="B292" s="52" t="s">
        <v>20</v>
      </c>
      <c r="C292" s="0" t="n">
        <v>0</v>
      </c>
      <c r="D292" s="60" t="s">
        <v>24</v>
      </c>
      <c r="E292" s="0" t="n">
        <v>2</v>
      </c>
      <c r="G292" s="0" t="str">
        <f aca="false">B292</f>
        <v>REAL TREZZANO</v>
      </c>
      <c r="H292" s="0" t="n">
        <f aca="false">C292</f>
        <v>0</v>
      </c>
      <c r="I292" s="0" t="n">
        <f aca="false">E292</f>
        <v>2</v>
      </c>
      <c r="J292" s="0" t="n">
        <f aca="false">SUM(H292-I292)</f>
        <v>-2</v>
      </c>
      <c r="K292" s="0" t="n">
        <f aca="false">IF(C292="",0,1)</f>
        <v>1</v>
      </c>
      <c r="L292" s="0" t="n">
        <f aca="false">IF(C292="",0,IF(C292&gt;E292,3,IF(C292=E292,1,IF(C292&lt;E292,0))))</f>
        <v>0</v>
      </c>
      <c r="M292" s="42" t="n">
        <f aca="false">IF(C292="",0,IF(C292&gt;E292,1,0))</f>
        <v>0</v>
      </c>
      <c r="N292" s="42" t="n">
        <f aca="false">IF(C292="",0,IF(C292=E292,1,0))</f>
        <v>0</v>
      </c>
      <c r="O292" s="42" t="n">
        <f aca="false">IF(C292="",0,IF(C292&lt;E292,1,0))</f>
        <v>1</v>
      </c>
      <c r="P292" s="0" t="str">
        <f aca="false">D292</f>
        <v>IDROSTAR CESANO BOSC.</v>
      </c>
      <c r="Q292" s="0" t="n">
        <f aca="false">E292</f>
        <v>2</v>
      </c>
      <c r="R292" s="0" t="n">
        <f aca="false">C292</f>
        <v>0</v>
      </c>
      <c r="S292" s="0" t="n">
        <f aca="false">SUM(Q292-R292)</f>
        <v>2</v>
      </c>
      <c r="T292" s="0" t="n">
        <f aca="false">IF(E292="",0,1)</f>
        <v>1</v>
      </c>
      <c r="U292" s="0" t="n">
        <f aca="false">IF(C292="",0,IF(C292&lt;E292,3,IF(C292=E292,1,IF(C292&gt;E292,0))))</f>
        <v>3</v>
      </c>
      <c r="V292" s="0" t="n">
        <f aca="false">IF(E292="",0,IF(E292&gt;C292,1,0))</f>
        <v>1</v>
      </c>
      <c r="W292" s="43" t="n">
        <f aca="false">IF(E292="",0,IF(E292=C292,1,0))</f>
        <v>0</v>
      </c>
      <c r="X292" s="43" t="n">
        <f aca="false">IF(E292="",0,IF(E292&lt;C292,1,0))</f>
        <v>0</v>
      </c>
    </row>
    <row r="293" customFormat="false" ht="12.75" hidden="false" customHeight="false" outlineLevel="0" collapsed="false">
      <c r="B293" s="52" t="s">
        <v>19</v>
      </c>
      <c r="C293" s="0" t="n">
        <v>1</v>
      </c>
      <c r="D293" s="68" t="s">
        <v>18</v>
      </c>
      <c r="E293" s="0" t="n">
        <v>0</v>
      </c>
      <c r="G293" s="0" t="str">
        <f aca="false">B293</f>
        <v>BAGGESE CALCIO</v>
      </c>
      <c r="H293" s="0" t="n">
        <f aca="false">C293</f>
        <v>1</v>
      </c>
      <c r="I293" s="0" t="n">
        <f aca="false">E293</f>
        <v>0</v>
      </c>
      <c r="J293" s="0" t="n">
        <f aca="false">SUM(H293-I293)</f>
        <v>1</v>
      </c>
      <c r="K293" s="0" t="n">
        <f aca="false">IF(C293="",0,1)</f>
        <v>1</v>
      </c>
      <c r="L293" s="0" t="n">
        <f aca="false">IF(C293="",0,IF(C293&gt;E293,3,IF(C293=E293,1,IF(C293&lt;E293,0))))</f>
        <v>3</v>
      </c>
      <c r="M293" s="42" t="n">
        <f aca="false">IF(C293="",0,IF(C293&gt;E293,1,0))</f>
        <v>1</v>
      </c>
      <c r="N293" s="42" t="n">
        <f aca="false">IF(C293="",0,IF(C293=E293,1,0))</f>
        <v>0</v>
      </c>
      <c r="O293" s="42" t="n">
        <f aca="false">IF(C293="",0,IF(C293&lt;E293,1,0))</f>
        <v>0</v>
      </c>
      <c r="P293" s="0" t="str">
        <f aca="false">D293</f>
        <v>IRIS 1914</v>
      </c>
      <c r="Q293" s="0" t="n">
        <f aca="false">E293</f>
        <v>0</v>
      </c>
      <c r="R293" s="0" t="n">
        <f aca="false">C293</f>
        <v>1</v>
      </c>
      <c r="S293" s="0" t="n">
        <f aca="false">SUM(Q293-R293)</f>
        <v>-1</v>
      </c>
      <c r="T293" s="0" t="n">
        <f aca="false">IF(E293="",0,1)</f>
        <v>1</v>
      </c>
      <c r="U293" s="0" t="n">
        <f aca="false">IF(C293="",0,IF(C293&lt;E293,3,IF(C293=E293,1,IF(C293&gt;E293,0))))</f>
        <v>0</v>
      </c>
      <c r="V293" s="0" t="n">
        <f aca="false">IF(E293="",0,IF(E293&gt;C293,1,0))</f>
        <v>0</v>
      </c>
      <c r="W293" s="43" t="n">
        <f aca="false">IF(E293="",0,IF(E293=C293,1,0))</f>
        <v>0</v>
      </c>
      <c r="X293" s="43" t="n">
        <f aca="false">IF(E293="",0,IF(E293&lt;C293,1,0))</f>
        <v>1</v>
      </c>
    </row>
    <row r="294" customFormat="false" ht="12.75" hidden="false" customHeight="false" outlineLevel="0" collapsed="false">
      <c r="B294" s="52" t="s">
        <v>23</v>
      </c>
      <c r="C294" s="0" t="n">
        <v>4</v>
      </c>
      <c r="D294" s="50" t="s">
        <v>17</v>
      </c>
      <c r="E294" s="0" t="n">
        <v>2</v>
      </c>
      <c r="G294" s="0" t="str">
        <f aca="false">B294</f>
        <v>PALAUNO</v>
      </c>
      <c r="H294" s="0" t="n">
        <f aca="false">C294</f>
        <v>4</v>
      </c>
      <c r="I294" s="0" t="n">
        <f aca="false">E294</f>
        <v>2</v>
      </c>
      <c r="J294" s="0" t="n">
        <f aca="false">SUM(H294-I294)</f>
        <v>2</v>
      </c>
      <c r="K294" s="0" t="n">
        <f aca="false">IF(C294="",0,1)</f>
        <v>1</v>
      </c>
      <c r="L294" s="0" t="n">
        <f aca="false">IF(C294="",0,IF(C294&gt;E294,3,IF(C294=E294,1,IF(C294&lt;E294,0))))</f>
        <v>3</v>
      </c>
      <c r="M294" s="42" t="n">
        <f aca="false">IF(C294="",0,IF(C294&gt;E294,1,0))</f>
        <v>1</v>
      </c>
      <c r="N294" s="42" t="n">
        <f aca="false">IF(C294="",0,IF(C294=E294,1,0))</f>
        <v>0</v>
      </c>
      <c r="O294" s="42" t="n">
        <f aca="false">IF(C294="",0,IF(C294&lt;E294,1,0))</f>
        <v>0</v>
      </c>
      <c r="P294" s="0" t="str">
        <f aca="false">D294</f>
        <v>MILAN SPA</v>
      </c>
      <c r="Q294" s="0" t="n">
        <f aca="false">E294</f>
        <v>2</v>
      </c>
      <c r="R294" s="0" t="n">
        <f aca="false">C294</f>
        <v>4</v>
      </c>
      <c r="S294" s="0" t="n">
        <f aca="false">SUM(Q294-R294)</f>
        <v>-2</v>
      </c>
      <c r="T294" s="0" t="n">
        <f aca="false">IF(E294="",0,1)</f>
        <v>1</v>
      </c>
      <c r="U294" s="0" t="n">
        <f aca="false">IF(C294="",0,IF(C294&lt;E294,3,IF(C294=E294,1,IF(C294&gt;E294,0))))</f>
        <v>0</v>
      </c>
      <c r="V294" s="0" t="n">
        <f aca="false">IF(E294="",0,IF(E294&gt;C294,1,0))</f>
        <v>0</v>
      </c>
      <c r="W294" s="43" t="n">
        <f aca="false">IF(E294="",0,IF(E294=C294,1,0))</f>
        <v>0</v>
      </c>
      <c r="X294" s="43" t="n">
        <f aca="false">IF(E294="",0,IF(E294&lt;C294,1,0))</f>
        <v>1</v>
      </c>
    </row>
    <row r="295" customFormat="false" ht="12.75" hidden="false" customHeight="false" outlineLevel="0" collapsed="false">
      <c r="B295" s="52" t="s">
        <v>22</v>
      </c>
      <c r="C295" s="0" t="n">
        <v>0</v>
      </c>
      <c r="D295" s="60" t="s">
        <v>15</v>
      </c>
      <c r="E295" s="0" t="n">
        <v>3</v>
      </c>
      <c r="G295" s="0" t="str">
        <f aca="false">B295</f>
        <v>FIVE TO SEVEN</v>
      </c>
      <c r="H295" s="0" t="n">
        <f aca="false">C295</f>
        <v>0</v>
      </c>
      <c r="I295" s="0" t="n">
        <f aca="false">E295</f>
        <v>3</v>
      </c>
      <c r="J295" s="0" t="n">
        <f aca="false">SUM(H295-I295)</f>
        <v>-3</v>
      </c>
      <c r="K295" s="0" t="n">
        <f aca="false">IF(C295="",0,1)</f>
        <v>1</v>
      </c>
      <c r="L295" s="0" t="n">
        <f aca="false">IF(C295="",0,IF(C295&gt;E295,3,IF(C295=E295,1,IF(C295&lt;E295,0))))</f>
        <v>0</v>
      </c>
      <c r="M295" s="42" t="n">
        <f aca="false">IF(C295="",0,IF(C295&gt;E295,1,0))</f>
        <v>0</v>
      </c>
      <c r="N295" s="42" t="n">
        <f aca="false">IF(C295="",0,IF(C295=E295,1,0))</f>
        <v>0</v>
      </c>
      <c r="O295" s="42" t="n">
        <f aca="false">IF(C295="",0,IF(C295&lt;E295,1,0))</f>
        <v>1</v>
      </c>
      <c r="P295" s="0" t="str">
        <f aca="false">D295</f>
        <v>MILANO FOOTBALL ACAD.</v>
      </c>
      <c r="Q295" s="0" t="n">
        <f aca="false">E295</f>
        <v>3</v>
      </c>
      <c r="R295" s="0" t="n">
        <f aca="false">C295</f>
        <v>0</v>
      </c>
      <c r="S295" s="0" t="n">
        <f aca="false">SUM(Q295-R295)</f>
        <v>3</v>
      </c>
      <c r="T295" s="0" t="n">
        <f aca="false">IF(E295="",0,1)</f>
        <v>1</v>
      </c>
      <c r="U295" s="0" t="n">
        <f aca="false">IF(C295="",0,IF(C295&lt;E295,3,IF(C295=E295,1,IF(C295&gt;E295,0))))</f>
        <v>3</v>
      </c>
      <c r="V295" s="0" t="n">
        <f aca="false">IF(E295="",0,IF(E295&gt;C295,1,0))</f>
        <v>1</v>
      </c>
      <c r="W295" s="43" t="n">
        <f aca="false">IF(E295="",0,IF(E295=C295,1,0))</f>
        <v>0</v>
      </c>
      <c r="X295" s="43" t="n">
        <f aca="false">IF(E295="",0,IF(E295&lt;C295,1,0))</f>
        <v>0</v>
      </c>
    </row>
    <row r="296" customFormat="false" ht="12.75" hidden="false" customHeight="false" outlineLevel="0" collapsed="false">
      <c r="B296" s="52" t="s">
        <v>21</v>
      </c>
      <c r="C296" s="0" t="n">
        <v>1</v>
      </c>
      <c r="D296" s="60" t="s">
        <v>16</v>
      </c>
      <c r="E296" s="0" t="n">
        <v>4</v>
      </c>
      <c r="G296" s="0" t="str">
        <f aca="false">B296</f>
        <v>ORIONE</v>
      </c>
      <c r="H296" s="0" t="n">
        <f aca="false">C296</f>
        <v>1</v>
      </c>
      <c r="I296" s="0" t="n">
        <f aca="false">E296</f>
        <v>4</v>
      </c>
      <c r="J296" s="0" t="n">
        <f aca="false">SUM(H296-I296)</f>
        <v>-3</v>
      </c>
      <c r="K296" s="0" t="n">
        <f aca="false">IF(C296="",0,1)</f>
        <v>1</v>
      </c>
      <c r="L296" s="0" t="n">
        <f aca="false">IF(C296="",0,IF(C296&gt;E296,3,IF(C296=E296,1,IF(C296&lt;E296,0))))</f>
        <v>0</v>
      </c>
      <c r="M296" s="42" t="n">
        <f aca="false">IF(C296="",0,IF(C296&gt;E296,1,0))</f>
        <v>0</v>
      </c>
      <c r="N296" s="42" t="n">
        <f aca="false">IF(C296="",0,IF(C296=E296,1,0))</f>
        <v>0</v>
      </c>
      <c r="O296" s="42" t="n">
        <f aca="false">IF(C296="",0,IF(C296&lt;E296,1,0))</f>
        <v>1</v>
      </c>
      <c r="P296" s="0" t="str">
        <f aca="false">D296</f>
        <v>ROMANO BANCO</v>
      </c>
      <c r="Q296" s="0" t="n">
        <f aca="false">E296</f>
        <v>4</v>
      </c>
      <c r="R296" s="0" t="n">
        <f aca="false">C296</f>
        <v>1</v>
      </c>
      <c r="S296" s="0" t="n">
        <f aca="false">SUM(Q296-R296)</f>
        <v>3</v>
      </c>
      <c r="T296" s="0" t="n">
        <f aca="false">IF(E296="",0,1)</f>
        <v>1</v>
      </c>
      <c r="U296" s="0" t="n">
        <f aca="false">IF(C296="",0,IF(C296&lt;E296,3,IF(C296=E296,1,IF(C296&gt;E296,0))))</f>
        <v>3</v>
      </c>
      <c r="V296" s="0" t="n">
        <f aca="false">IF(E296="",0,IF(E296&gt;C296,1,0))</f>
        <v>1</v>
      </c>
      <c r="W296" s="43" t="n">
        <f aca="false">IF(E296="",0,IF(E296=C296,1,0))</f>
        <v>0</v>
      </c>
      <c r="X296" s="43" t="n">
        <f aca="false">IF(E296="",0,IF(E296&lt;C296,1,0))</f>
        <v>0</v>
      </c>
    </row>
    <row r="297" customFormat="false" ht="12.75" hidden="false" customHeight="false" outlineLevel="0" collapsed="false">
      <c r="B297" s="52"/>
      <c r="D297" s="60"/>
      <c r="G297" s="0" t="n">
        <f aca="false">B297</f>
        <v>0</v>
      </c>
      <c r="H297" s="0" t="n">
        <f aca="false">C297</f>
        <v>0</v>
      </c>
      <c r="I297" s="0" t="n">
        <f aca="false">E297</f>
        <v>0</v>
      </c>
      <c r="J297" s="0" t="n">
        <f aca="false">SUM(H297-I297)</f>
        <v>0</v>
      </c>
      <c r="K297" s="0" t="n">
        <f aca="false">IF(C297="",0,1)</f>
        <v>0</v>
      </c>
      <c r="L297" s="0" t="n">
        <f aca="false">IF(C297="",0,IF(C297&gt;E297,3,IF(C297=E297,1,IF(C297&lt;E297,0))))</f>
        <v>0</v>
      </c>
      <c r="M297" s="42" t="n">
        <f aca="false">IF(C297="",0,IF(C297&gt;E297,1,0))</f>
        <v>0</v>
      </c>
      <c r="N297" s="42" t="n">
        <f aca="false">IF(C297="",0,IF(C297=E297,1,0))</f>
        <v>0</v>
      </c>
      <c r="O297" s="42" t="n">
        <f aca="false">IF(C297="",0,IF(C297&lt;E297,1,0))</f>
        <v>0</v>
      </c>
      <c r="P297" s="0" t="n">
        <f aca="false">D297</f>
        <v>0</v>
      </c>
      <c r="Q297" s="0" t="n">
        <f aca="false">E297</f>
        <v>0</v>
      </c>
      <c r="R297" s="0" t="n">
        <f aca="false">C297</f>
        <v>0</v>
      </c>
      <c r="S297" s="0" t="n">
        <f aca="false">SUM(Q297-R297)</f>
        <v>0</v>
      </c>
      <c r="T297" s="0" t="n">
        <f aca="false">IF(E297="",0,1)</f>
        <v>0</v>
      </c>
      <c r="U297" s="0" t="n">
        <f aca="false">IF(C297="",0,IF(C297&lt;E297,3,IF(C297=E297,1,IF(C297&gt;E297,0))))</f>
        <v>0</v>
      </c>
      <c r="V297" s="0" t="n">
        <f aca="false">IF(E297="",0,IF(E297&gt;C297,1,0))</f>
        <v>0</v>
      </c>
      <c r="W297" s="43" t="n">
        <f aca="false">IF(E297="",0,IF(E297=C297,1,0))</f>
        <v>0</v>
      </c>
      <c r="X297" s="43" t="n">
        <f aca="false">IF(E297="",0,IF(E297&lt;C297,1,0))</f>
        <v>0</v>
      </c>
    </row>
    <row r="298" customFormat="false" ht="12.75" hidden="false" customHeight="false" outlineLevel="0" collapsed="false">
      <c r="B298" s="52"/>
      <c r="D298" s="60"/>
      <c r="G298" s="0" t="n">
        <f aca="false">B298</f>
        <v>0</v>
      </c>
      <c r="H298" s="0" t="n">
        <f aca="false">C298</f>
        <v>0</v>
      </c>
      <c r="I298" s="0" t="n">
        <f aca="false">E298</f>
        <v>0</v>
      </c>
      <c r="J298" s="0" t="n">
        <f aca="false">SUM(H298-I298)</f>
        <v>0</v>
      </c>
      <c r="K298" s="0" t="n">
        <f aca="false">IF(C298="",0,1)</f>
        <v>0</v>
      </c>
      <c r="L298" s="0" t="n">
        <f aca="false">IF(C298="",0,IF(C298&gt;E298,3,IF(C298=E298,1,IF(C298&lt;E298,0))))</f>
        <v>0</v>
      </c>
      <c r="M298" s="42" t="n">
        <f aca="false">IF(C298="",0,IF(C298&gt;E298,1,0))</f>
        <v>0</v>
      </c>
      <c r="N298" s="42" t="n">
        <f aca="false">IF(C298="",0,IF(C298=E298,1,0))</f>
        <v>0</v>
      </c>
      <c r="O298" s="42" t="n">
        <f aca="false">IF(C298="",0,IF(C298&lt;E298,1,0))</f>
        <v>0</v>
      </c>
      <c r="P298" s="0" t="n">
        <f aca="false">D298</f>
        <v>0</v>
      </c>
      <c r="Q298" s="0" t="n">
        <f aca="false">E298</f>
        <v>0</v>
      </c>
      <c r="R298" s="0" t="n">
        <f aca="false">C298</f>
        <v>0</v>
      </c>
      <c r="S298" s="0" t="n">
        <f aca="false">SUM(Q298-R298)</f>
        <v>0</v>
      </c>
      <c r="T298" s="0" t="n">
        <f aca="false">IF(E298="",0,1)</f>
        <v>0</v>
      </c>
      <c r="U298" s="0" t="n">
        <f aca="false">IF(C298="",0,IF(C298&lt;E298,3,IF(C298=E298,1,IF(C298&gt;E298,0))))</f>
        <v>0</v>
      </c>
      <c r="V298" s="0" t="n">
        <f aca="false">IF(E298="",0,IF(E298&gt;C298,1,0))</f>
        <v>0</v>
      </c>
      <c r="W298" s="43" t="n">
        <f aca="false">IF(E298="",0,IF(E298=C298,1,0))</f>
        <v>0</v>
      </c>
      <c r="X298" s="43" t="n">
        <f aca="false">IF(E298="",0,IF(E298&lt;C298,1,0))</f>
        <v>0</v>
      </c>
    </row>
    <row r="299" customFormat="false" ht="12.75" hidden="false" customHeight="false" outlineLevel="0" collapsed="false">
      <c r="B299" s="61"/>
      <c r="C299" s="62"/>
      <c r="D299" s="63"/>
      <c r="G299" s="0" t="n">
        <f aca="false">B299</f>
        <v>0</v>
      </c>
      <c r="H299" s="0" t="n">
        <f aca="false">C299</f>
        <v>0</v>
      </c>
      <c r="I299" s="0" t="n">
        <f aca="false">E299</f>
        <v>0</v>
      </c>
      <c r="J299" s="0" t="n">
        <f aca="false">SUM(H299-I299)</f>
        <v>0</v>
      </c>
      <c r="K299" s="0" t="n">
        <f aca="false">IF(C299="",0,1)</f>
        <v>0</v>
      </c>
      <c r="L299" s="0" t="n">
        <f aca="false">IF(C299="",0,IF(C299&gt;E299,3,IF(C299=E299,1,IF(C299&lt;E299,0))))</f>
        <v>0</v>
      </c>
      <c r="M299" s="42" t="n">
        <f aca="false">IF(C299="",0,IF(C299&gt;E299,1,0))</f>
        <v>0</v>
      </c>
      <c r="N299" s="42" t="n">
        <f aca="false">IF(C299="",0,IF(C299=E299,1,0))</f>
        <v>0</v>
      </c>
      <c r="O299" s="42" t="n">
        <f aca="false">IF(C299="",0,IF(C299&lt;E299,1,0))</f>
        <v>0</v>
      </c>
      <c r="P299" s="0" t="n">
        <f aca="false">D299</f>
        <v>0</v>
      </c>
      <c r="Q299" s="0" t="n">
        <f aca="false">E299</f>
        <v>0</v>
      </c>
      <c r="R299" s="0" t="n">
        <f aca="false">C299</f>
        <v>0</v>
      </c>
      <c r="S299" s="0" t="n">
        <f aca="false">SUM(Q299-R299)</f>
        <v>0</v>
      </c>
      <c r="T299" s="0" t="n">
        <f aca="false">IF(E299="",0,1)</f>
        <v>0</v>
      </c>
      <c r="U299" s="0" t="n">
        <f aca="false">IF(C299="",0,IF(C299&lt;E299,3,IF(C299=E299,1,IF(C299&gt;E299,0))))</f>
        <v>0</v>
      </c>
      <c r="V299" s="0" t="n">
        <f aca="false">IF(E299="",0,IF(E299&gt;C299,1,0))</f>
        <v>0</v>
      </c>
      <c r="W299" s="43" t="n">
        <f aca="false">IF(E299="",0,IF(E299=C299,1,0))</f>
        <v>0</v>
      </c>
      <c r="X299" s="42" t="n">
        <f aca="false">IF(E299="",0,IF(E299&lt;C299,1,0))</f>
        <v>0</v>
      </c>
    </row>
    <row r="301" customFormat="false" ht="12.75" hidden="false" customHeight="false" outlineLevel="0" collapsed="false">
      <c r="B301" s="82" t="s">
        <v>103</v>
      </c>
      <c r="C301" s="73"/>
      <c r="D301" s="74"/>
    </row>
    <row r="302" customFormat="false" ht="12.75" hidden="false" customHeight="false" outlineLevel="0" collapsed="false">
      <c r="B302" s="54" t="s">
        <v>16</v>
      </c>
      <c r="C302" s="80"/>
      <c r="D302" s="81" t="s">
        <v>19</v>
      </c>
      <c r="G302" s="0" t="str">
        <f aca="false">B302</f>
        <v>ROMANO BANCO</v>
      </c>
      <c r="H302" s="0" t="n">
        <f aca="false">C302</f>
        <v>0</v>
      </c>
      <c r="I302" s="0" t="n">
        <f aca="false">E302</f>
        <v>0</v>
      </c>
      <c r="J302" s="0" t="n">
        <f aca="false">SUM(H302-I302)</f>
        <v>0</v>
      </c>
      <c r="K302" s="0" t="n">
        <f aca="false">IF(C302="",0,1)</f>
        <v>0</v>
      </c>
      <c r="L302" s="0" t="n">
        <f aca="false">IF(C302="",0,IF(C302&gt;E302,3,IF(C302=E302,1,IF(C302&lt;E302,0))))</f>
        <v>0</v>
      </c>
      <c r="M302" s="42" t="n">
        <f aca="false">IF(C302="",0,IF(C302&gt;E302,1,0))</f>
        <v>0</v>
      </c>
      <c r="N302" s="42" t="n">
        <f aca="false">IF(C302="",0,IF(C302=E302,1,0))</f>
        <v>0</v>
      </c>
      <c r="O302" s="42" t="n">
        <f aca="false">IF(C302="",0,IF(C302&lt;E302,1,0))</f>
        <v>0</v>
      </c>
      <c r="P302" s="0" t="str">
        <f aca="false">D302</f>
        <v>BAGGESE CALCIO</v>
      </c>
      <c r="Q302" s="0" t="n">
        <f aca="false">E302</f>
        <v>0</v>
      </c>
      <c r="R302" s="0" t="n">
        <f aca="false">C302</f>
        <v>0</v>
      </c>
      <c r="S302" s="0" t="n">
        <f aca="false">SUM(Q302-R302)</f>
        <v>0</v>
      </c>
      <c r="T302" s="0" t="n">
        <f aca="false">IF(E302="",0,1)</f>
        <v>0</v>
      </c>
      <c r="U302" s="0" t="n">
        <f aca="false">IF(C302="",0,IF(C302&lt;E302,3,IF(C302=E302,1,IF(C302&gt;E302,0))))</f>
        <v>0</v>
      </c>
      <c r="V302" s="0" t="n">
        <f aca="false">IF(E302="",0,IF(E302&gt;C302,1,0))</f>
        <v>0</v>
      </c>
      <c r="W302" s="43" t="n">
        <f aca="false">IF(E302="",0,IF(E302=C302,1,0))</f>
        <v>0</v>
      </c>
      <c r="X302" s="43" t="n">
        <f aca="false">IF(E302="",0,IF(E302&lt;C302,1,0))</f>
        <v>0</v>
      </c>
    </row>
    <row r="303" customFormat="false" ht="12.75" hidden="false" customHeight="false" outlineLevel="0" collapsed="false">
      <c r="B303" s="52" t="s">
        <v>26</v>
      </c>
      <c r="D303" s="60" t="s">
        <v>22</v>
      </c>
      <c r="G303" s="0" t="str">
        <f aca="false">B303</f>
        <v>BUCCINASCO</v>
      </c>
      <c r="H303" s="0" t="n">
        <f aca="false">C303</f>
        <v>0</v>
      </c>
      <c r="I303" s="0" t="n">
        <f aca="false">E303</f>
        <v>0</v>
      </c>
      <c r="J303" s="0" t="n">
        <f aca="false">SUM(H303-I303)</f>
        <v>0</v>
      </c>
      <c r="K303" s="0" t="n">
        <f aca="false">IF(C303="",0,1)</f>
        <v>0</v>
      </c>
      <c r="L303" s="0" t="n">
        <f aca="false">IF(C303="",0,IF(C303&gt;E303,3,IF(C303=E303,1,IF(C303&lt;E303,0))))</f>
        <v>0</v>
      </c>
      <c r="M303" s="42" t="n">
        <f aca="false">IF(C303="",0,IF(C303&gt;E303,1,0))</f>
        <v>0</v>
      </c>
      <c r="N303" s="42" t="n">
        <f aca="false">IF(C303="",0,IF(C303=E303,1,0))</f>
        <v>0</v>
      </c>
      <c r="O303" s="42" t="n">
        <f aca="false">IF(C303="",0,IF(C303&lt;E303,1,0))</f>
        <v>0</v>
      </c>
      <c r="P303" s="0" t="str">
        <f aca="false">D303</f>
        <v>FIVE TO SEVEN</v>
      </c>
      <c r="Q303" s="0" t="n">
        <f aca="false">E303</f>
        <v>0</v>
      </c>
      <c r="R303" s="0" t="n">
        <f aca="false">C303</f>
        <v>0</v>
      </c>
      <c r="S303" s="0" t="n">
        <f aca="false">SUM(Q303-R303)</f>
        <v>0</v>
      </c>
      <c r="T303" s="0" t="n">
        <f aca="false">IF(E303="",0,1)</f>
        <v>0</v>
      </c>
      <c r="U303" s="0" t="n">
        <f aca="false">IF(C303="",0,IF(C303&lt;E303,3,IF(C303=E303,1,IF(C303&gt;E303,0))))</f>
        <v>0</v>
      </c>
      <c r="V303" s="0" t="n">
        <f aca="false">IF(E303="",0,IF(E303&gt;C303,1,0))</f>
        <v>0</v>
      </c>
      <c r="W303" s="43" t="n">
        <f aca="false">IF(E303="",0,IF(E303=C303,1,0))</f>
        <v>0</v>
      </c>
      <c r="X303" s="43" t="n">
        <f aca="false">IF(E303="",0,IF(E303&lt;C303,1,0))</f>
        <v>0</v>
      </c>
    </row>
    <row r="304" customFormat="false" ht="12.75" hidden="false" customHeight="false" outlineLevel="0" collapsed="false">
      <c r="B304" s="52" t="s">
        <v>24</v>
      </c>
      <c r="D304" s="50" t="s">
        <v>25</v>
      </c>
      <c r="G304" s="0" t="str">
        <f aca="false">B304</f>
        <v>IDROSTAR CESANO BOSC.</v>
      </c>
      <c r="H304" s="0" t="n">
        <f aca="false">C304</f>
        <v>0</v>
      </c>
      <c r="I304" s="0" t="n">
        <f aca="false">E304</f>
        <v>0</v>
      </c>
      <c r="J304" s="0" t="n">
        <f aca="false">SUM(H304-I304)</f>
        <v>0</v>
      </c>
      <c r="K304" s="0" t="n">
        <f aca="false">IF(C304="",0,1)</f>
        <v>0</v>
      </c>
      <c r="L304" s="0" t="n">
        <f aca="false">IF(C304="",0,IF(C304&gt;E304,3,IF(C304=E304,1,IF(C304&lt;E304,0))))</f>
        <v>0</v>
      </c>
      <c r="M304" s="42" t="n">
        <f aca="false">IF(C304="",0,IF(C304&gt;E304,1,0))</f>
        <v>0</v>
      </c>
      <c r="N304" s="42" t="n">
        <f aca="false">IF(C304="",0,IF(C304=E304,1,0))</f>
        <v>0</v>
      </c>
      <c r="O304" s="42" t="n">
        <f aca="false">IF(C304="",0,IF(C304&lt;E304,1,0))</f>
        <v>0</v>
      </c>
      <c r="P304" s="0" t="str">
        <f aca="false">D304</f>
        <v>LEONE XIII</v>
      </c>
      <c r="Q304" s="0" t="n">
        <f aca="false">E304</f>
        <v>0</v>
      </c>
      <c r="R304" s="0" t="n">
        <f aca="false">C304</f>
        <v>0</v>
      </c>
      <c r="S304" s="0" t="n">
        <f aca="false">SUM(Q304-R304)</f>
        <v>0</v>
      </c>
      <c r="T304" s="0" t="n">
        <f aca="false">IF(E304="",0,1)</f>
        <v>0</v>
      </c>
      <c r="U304" s="0" t="n">
        <f aca="false">IF(C304="",0,IF(C304&lt;E304,3,IF(C304=E304,1,IF(C304&gt;E304,0))))</f>
        <v>0</v>
      </c>
      <c r="V304" s="0" t="n">
        <f aca="false">IF(E304="",0,IF(E304&gt;C304,1,0))</f>
        <v>0</v>
      </c>
      <c r="W304" s="43" t="n">
        <f aca="false">IF(E304="",0,IF(E304=C304,1,0))</f>
        <v>0</v>
      </c>
      <c r="X304" s="43" t="n">
        <f aca="false">IF(E304="",0,IF(E304&lt;C304,1,0))</f>
        <v>0</v>
      </c>
    </row>
    <row r="305" customFormat="false" ht="12.75" hidden="false" customHeight="false" outlineLevel="0" collapsed="false">
      <c r="B305" s="52" t="s">
        <v>15</v>
      </c>
      <c r="D305" s="50" t="s">
        <v>21</v>
      </c>
      <c r="G305" s="0" t="str">
        <f aca="false">B305</f>
        <v>MILANO FOOTBALL ACAD.</v>
      </c>
      <c r="H305" s="0" t="n">
        <f aca="false">C305</f>
        <v>0</v>
      </c>
      <c r="I305" s="0" t="n">
        <f aca="false">E305</f>
        <v>0</v>
      </c>
      <c r="J305" s="0" t="n">
        <f aca="false">SUM(H305-I305)</f>
        <v>0</v>
      </c>
      <c r="K305" s="0" t="n">
        <f aca="false">IF(C305="",0,1)</f>
        <v>0</v>
      </c>
      <c r="L305" s="0" t="n">
        <f aca="false">IF(C305="",0,IF(C305&gt;E305,3,IF(C305=E305,1,IF(C305&lt;E305,0))))</f>
        <v>0</v>
      </c>
      <c r="M305" s="42" t="n">
        <f aca="false">IF(C305="",0,IF(C305&gt;E305,1,0))</f>
        <v>0</v>
      </c>
      <c r="N305" s="42" t="n">
        <f aca="false">IF(C305="",0,IF(C305=E305,1,0))</f>
        <v>0</v>
      </c>
      <c r="O305" s="42" t="n">
        <f aca="false">IF(C305="",0,IF(C305&lt;E305,1,0))</f>
        <v>0</v>
      </c>
      <c r="P305" s="0" t="str">
        <f aca="false">D305</f>
        <v>ORIONE</v>
      </c>
      <c r="Q305" s="0" t="n">
        <f aca="false">E305</f>
        <v>0</v>
      </c>
      <c r="R305" s="0" t="n">
        <f aca="false">C305</f>
        <v>0</v>
      </c>
      <c r="S305" s="0" t="n">
        <f aca="false">SUM(Q305-R305)</f>
        <v>0</v>
      </c>
      <c r="T305" s="0" t="n">
        <f aca="false">IF(E305="",0,1)</f>
        <v>0</v>
      </c>
      <c r="U305" s="0" t="n">
        <f aca="false">IF(C305="",0,IF(C305&lt;E305,3,IF(C305=E305,1,IF(C305&gt;E305,0))))</f>
        <v>0</v>
      </c>
      <c r="V305" s="0" t="n">
        <f aca="false">IF(E305="",0,IF(E305&gt;C305,1,0))</f>
        <v>0</v>
      </c>
      <c r="W305" s="43" t="n">
        <f aca="false">IF(E305="",0,IF(E305=C305,1,0))</f>
        <v>0</v>
      </c>
      <c r="X305" s="43" t="n">
        <f aca="false">IF(E305="",0,IF(E305&lt;C305,1,0))</f>
        <v>0</v>
      </c>
    </row>
    <row r="306" customFormat="false" ht="12.75" hidden="false" customHeight="false" outlineLevel="0" collapsed="false">
      <c r="B306" s="66" t="s">
        <v>18</v>
      </c>
      <c r="D306" s="50" t="s">
        <v>23</v>
      </c>
      <c r="G306" s="0" t="str">
        <f aca="false">B306</f>
        <v>IRIS 1914</v>
      </c>
      <c r="H306" s="0" t="n">
        <f aca="false">C306</f>
        <v>0</v>
      </c>
      <c r="I306" s="0" t="n">
        <f aca="false">E306</f>
        <v>0</v>
      </c>
      <c r="J306" s="0" t="n">
        <f aca="false">SUM(H306-I306)</f>
        <v>0</v>
      </c>
      <c r="K306" s="0" t="n">
        <f aca="false">IF(C306="",0,1)</f>
        <v>0</v>
      </c>
      <c r="L306" s="0" t="n">
        <f aca="false">IF(C306="",0,IF(C306&gt;E306,3,IF(C306=E306,1,IF(C306&lt;E306,0))))</f>
        <v>0</v>
      </c>
      <c r="M306" s="42" t="n">
        <f aca="false">IF(C306="",0,IF(C306&gt;E306,1,0))</f>
        <v>0</v>
      </c>
      <c r="N306" s="42" t="n">
        <f aca="false">IF(C306="",0,IF(C306=E306,1,0))</f>
        <v>0</v>
      </c>
      <c r="O306" s="42" t="n">
        <f aca="false">IF(C306="",0,IF(C306&lt;E306,1,0))</f>
        <v>0</v>
      </c>
      <c r="P306" s="0" t="str">
        <f aca="false">D306</f>
        <v>PALAUNO</v>
      </c>
      <c r="Q306" s="0" t="n">
        <f aca="false">E306</f>
        <v>0</v>
      </c>
      <c r="R306" s="0" t="n">
        <f aca="false">C306</f>
        <v>0</v>
      </c>
      <c r="S306" s="0" t="n">
        <f aca="false">SUM(Q306-R306)</f>
        <v>0</v>
      </c>
      <c r="T306" s="0" t="n">
        <f aca="false">IF(E306="",0,1)</f>
        <v>0</v>
      </c>
      <c r="U306" s="0" t="n">
        <f aca="false">IF(C306="",0,IF(C306&lt;E306,3,IF(C306=E306,1,IF(C306&gt;E306,0))))</f>
        <v>0</v>
      </c>
      <c r="V306" s="0" t="n">
        <f aca="false">IF(E306="",0,IF(E306&gt;C306,1,0))</f>
        <v>0</v>
      </c>
      <c r="W306" s="43" t="n">
        <f aca="false">IF(E306="",0,IF(E306=C306,1,0))</f>
        <v>0</v>
      </c>
      <c r="X306" s="43" t="n">
        <f aca="false">IF(E306="",0,IF(E306&lt;C306,1,0))</f>
        <v>0</v>
      </c>
    </row>
    <row r="307" customFormat="false" ht="12.75" hidden="false" customHeight="false" outlineLevel="0" collapsed="false">
      <c r="B307" s="52" t="s">
        <v>17</v>
      </c>
      <c r="D307" s="60" t="s">
        <v>20</v>
      </c>
      <c r="G307" s="0" t="str">
        <f aca="false">B307</f>
        <v>MILAN SPA</v>
      </c>
      <c r="H307" s="0" t="n">
        <f aca="false">C307</f>
        <v>0</v>
      </c>
      <c r="I307" s="0" t="n">
        <f aca="false">E307</f>
        <v>0</v>
      </c>
      <c r="J307" s="0" t="n">
        <f aca="false">SUM(H307-I307)</f>
        <v>0</v>
      </c>
      <c r="K307" s="0" t="n">
        <f aca="false">IF(C307="",0,1)</f>
        <v>0</v>
      </c>
      <c r="L307" s="0" t="n">
        <f aca="false">IF(C307="",0,IF(C307&gt;E307,3,IF(C307=E307,1,IF(C307&lt;E307,0))))</f>
        <v>0</v>
      </c>
      <c r="M307" s="42" t="n">
        <f aca="false">IF(C307="",0,IF(C307&gt;E307,1,0))</f>
        <v>0</v>
      </c>
      <c r="N307" s="42" t="n">
        <f aca="false">IF(C307="",0,IF(C307=E307,1,0))</f>
        <v>0</v>
      </c>
      <c r="O307" s="42" t="n">
        <f aca="false">IF(C307="",0,IF(C307&lt;E307,1,0))</f>
        <v>0</v>
      </c>
      <c r="P307" s="0" t="str">
        <f aca="false">D307</f>
        <v>REAL TREZZANO</v>
      </c>
      <c r="Q307" s="0" t="n">
        <f aca="false">E307</f>
        <v>0</v>
      </c>
      <c r="R307" s="0" t="n">
        <f aca="false">C307</f>
        <v>0</v>
      </c>
      <c r="S307" s="0" t="n">
        <f aca="false">SUM(Q307-R307)</f>
        <v>0</v>
      </c>
      <c r="T307" s="0" t="n">
        <f aca="false">IF(E307="",0,1)</f>
        <v>0</v>
      </c>
      <c r="U307" s="0" t="n">
        <f aca="false">IF(C307="",0,IF(C307&lt;E307,3,IF(C307=E307,1,IF(C307&gt;E307,0))))</f>
        <v>0</v>
      </c>
      <c r="V307" s="0" t="n">
        <f aca="false">IF(E307="",0,IF(E307&gt;C307,1,0))</f>
        <v>0</v>
      </c>
      <c r="W307" s="43" t="n">
        <f aca="false">IF(E307="",0,IF(E307=C307,1,0))</f>
        <v>0</v>
      </c>
      <c r="X307" s="43" t="n">
        <f aca="false">IF(E307="",0,IF(E307&lt;C307,1,0))</f>
        <v>0</v>
      </c>
    </row>
    <row r="308" customFormat="false" ht="12.75" hidden="false" customHeight="false" outlineLevel="0" collapsed="false">
      <c r="B308" s="52"/>
      <c r="D308" s="50"/>
      <c r="G308" s="0" t="n">
        <f aca="false">B308</f>
        <v>0</v>
      </c>
      <c r="H308" s="0" t="n">
        <f aca="false">C308</f>
        <v>0</v>
      </c>
      <c r="I308" s="0" t="n">
        <f aca="false">E308</f>
        <v>0</v>
      </c>
      <c r="J308" s="0" t="n">
        <f aca="false">SUM(H308-I308)</f>
        <v>0</v>
      </c>
      <c r="K308" s="0" t="n">
        <f aca="false">IF(C308="",0,1)</f>
        <v>0</v>
      </c>
      <c r="L308" s="0" t="n">
        <f aca="false">IF(C308="",0,IF(C308&gt;E308,3,IF(C308=E308,1,IF(C308&lt;E308,0))))</f>
        <v>0</v>
      </c>
      <c r="M308" s="42" t="n">
        <f aca="false">IF(C308="",0,IF(C308&gt;E308,1,0))</f>
        <v>0</v>
      </c>
      <c r="N308" s="42" t="n">
        <f aca="false">IF(C308="",0,IF(C308=E308,1,0))</f>
        <v>0</v>
      </c>
      <c r="O308" s="42" t="n">
        <f aca="false">IF(C308="",0,IF(C308&lt;E308,1,0))</f>
        <v>0</v>
      </c>
      <c r="P308" s="0" t="n">
        <f aca="false">D308</f>
        <v>0</v>
      </c>
      <c r="Q308" s="0" t="n">
        <f aca="false">E308</f>
        <v>0</v>
      </c>
      <c r="R308" s="0" t="n">
        <f aca="false">C308</f>
        <v>0</v>
      </c>
      <c r="S308" s="0" t="n">
        <f aca="false">SUM(Q308-R308)</f>
        <v>0</v>
      </c>
      <c r="T308" s="0" t="n">
        <f aca="false">IF(E308="",0,1)</f>
        <v>0</v>
      </c>
      <c r="U308" s="0" t="n">
        <f aca="false">IF(C308="",0,IF(C308&lt;E308,3,IF(C308=E308,1,IF(C308&gt;E308,0))))</f>
        <v>0</v>
      </c>
      <c r="V308" s="0" t="n">
        <f aca="false">IF(E308="",0,IF(E308&gt;C308,1,0))</f>
        <v>0</v>
      </c>
      <c r="W308" s="43" t="n">
        <f aca="false">IF(E308="",0,IF(E308=C308,1,0))</f>
        <v>0</v>
      </c>
      <c r="X308" s="43" t="n">
        <f aca="false">IF(E308="",0,IF(E308&lt;C308,1,0))</f>
        <v>0</v>
      </c>
    </row>
    <row r="309" customFormat="false" ht="12.75" hidden="false" customHeight="false" outlineLevel="0" collapsed="false">
      <c r="B309" s="52"/>
      <c r="D309" s="60"/>
      <c r="G309" s="0" t="n">
        <f aca="false">B309</f>
        <v>0</v>
      </c>
      <c r="H309" s="0" t="n">
        <f aca="false">C309</f>
        <v>0</v>
      </c>
      <c r="I309" s="0" t="n">
        <f aca="false">E309</f>
        <v>0</v>
      </c>
      <c r="J309" s="0" t="n">
        <f aca="false">SUM(H309-I309)</f>
        <v>0</v>
      </c>
      <c r="K309" s="0" t="n">
        <f aca="false">IF(C309="",0,1)</f>
        <v>0</v>
      </c>
      <c r="L309" s="0" t="n">
        <f aca="false">IF(C309="",0,IF(C309&gt;E309,3,IF(C309=E309,1,IF(C309&lt;E309,0))))</f>
        <v>0</v>
      </c>
      <c r="M309" s="42" t="n">
        <f aca="false">IF(C309="",0,IF(C309&gt;E309,1,0))</f>
        <v>0</v>
      </c>
      <c r="N309" s="42" t="n">
        <f aca="false">IF(C309="",0,IF(C309=E309,1,0))</f>
        <v>0</v>
      </c>
      <c r="O309" s="42" t="n">
        <f aca="false">IF(C309="",0,IF(C309&lt;E309,1,0))</f>
        <v>0</v>
      </c>
      <c r="P309" s="0" t="n">
        <f aca="false">D309</f>
        <v>0</v>
      </c>
      <c r="Q309" s="0" t="n">
        <f aca="false">E309</f>
        <v>0</v>
      </c>
      <c r="R309" s="0" t="n">
        <f aca="false">C309</f>
        <v>0</v>
      </c>
      <c r="S309" s="0" t="n">
        <f aca="false">SUM(Q309-R309)</f>
        <v>0</v>
      </c>
      <c r="T309" s="0" t="n">
        <f aca="false">IF(E309="",0,1)</f>
        <v>0</v>
      </c>
      <c r="U309" s="0" t="n">
        <f aca="false">IF(C309="",0,IF(C309&lt;E309,3,IF(C309=E309,1,IF(C309&gt;E309,0))))</f>
        <v>0</v>
      </c>
      <c r="V309" s="0" t="n">
        <f aca="false">IF(E309="",0,IF(E309&gt;C309,1,0))</f>
        <v>0</v>
      </c>
      <c r="W309" s="43" t="n">
        <f aca="false">IF(E309="",0,IF(E309=C309,1,0))</f>
        <v>0</v>
      </c>
      <c r="X309" s="43" t="n">
        <f aca="false">IF(E309="",0,IF(E309&lt;C309,1,0))</f>
        <v>0</v>
      </c>
    </row>
    <row r="310" customFormat="false" ht="12.75" hidden="false" customHeight="false" outlineLevel="0" collapsed="false">
      <c r="B310" s="61"/>
      <c r="C310" s="62"/>
      <c r="D310" s="63"/>
      <c r="G310" s="0" t="n">
        <f aca="false">B310</f>
        <v>0</v>
      </c>
      <c r="H310" s="0" t="n">
        <f aca="false">C310</f>
        <v>0</v>
      </c>
      <c r="I310" s="0" t="n">
        <f aca="false">E310</f>
        <v>0</v>
      </c>
      <c r="J310" s="0" t="n">
        <f aca="false">SUM(H310-I310)</f>
        <v>0</v>
      </c>
      <c r="K310" s="0" t="n">
        <f aca="false">IF(C310="",0,1)</f>
        <v>0</v>
      </c>
      <c r="L310" s="0" t="n">
        <f aca="false">IF(C310="",0,IF(C310&gt;E310,3,IF(C310=E310,1,IF(C310&lt;E310,0))))</f>
        <v>0</v>
      </c>
      <c r="M310" s="42" t="n">
        <f aca="false">IF(C310="",0,IF(C310&gt;E310,1,0))</f>
        <v>0</v>
      </c>
      <c r="N310" s="42" t="n">
        <f aca="false">IF(C310="",0,IF(C310=E310,1,0))</f>
        <v>0</v>
      </c>
      <c r="O310" s="42" t="n">
        <f aca="false">IF(C310="",0,IF(C310&lt;E310,1,0))</f>
        <v>0</v>
      </c>
      <c r="P310" s="0" t="n">
        <f aca="false">D310</f>
        <v>0</v>
      </c>
      <c r="Q310" s="0" t="n">
        <f aca="false">E310</f>
        <v>0</v>
      </c>
      <c r="R310" s="0" t="n">
        <f aca="false">C310</f>
        <v>0</v>
      </c>
      <c r="S310" s="0" t="n">
        <f aca="false">SUM(Q310-R310)</f>
        <v>0</v>
      </c>
      <c r="T310" s="0" t="n">
        <f aca="false">IF(E310="",0,1)</f>
        <v>0</v>
      </c>
      <c r="U310" s="0" t="n">
        <f aca="false">IF(C310="",0,IF(C310&lt;E310,3,IF(C310=E310,1,IF(C310&gt;E310,0))))</f>
        <v>0</v>
      </c>
      <c r="V310" s="0" t="n">
        <f aca="false">IF(E310="",0,IF(E310&gt;C310,1,0))</f>
        <v>0</v>
      </c>
      <c r="W310" s="43" t="n">
        <f aca="false">IF(E310="",0,IF(E310=C310,1,0))</f>
        <v>0</v>
      </c>
      <c r="X310" s="43" t="n">
        <f aca="false">IF(E310="",0,IF(E310&lt;C310,1,0))</f>
        <v>0</v>
      </c>
    </row>
    <row r="312" customFormat="false" ht="12.75" hidden="false" customHeight="false" outlineLevel="0" collapsed="false">
      <c r="B312" s="82" t="s">
        <v>104</v>
      </c>
      <c r="C312" s="73"/>
      <c r="D312" s="74"/>
    </row>
    <row r="313" customFormat="false" ht="12.75" hidden="false" customHeight="false" outlineLevel="0" collapsed="false">
      <c r="B313" s="54"/>
      <c r="C313" s="80"/>
      <c r="D313" s="81"/>
      <c r="G313" s="0" t="n">
        <f aca="false">B313</f>
        <v>0</v>
      </c>
      <c r="H313" s="0" t="n">
        <f aca="false">C313</f>
        <v>0</v>
      </c>
      <c r="I313" s="0" t="n">
        <f aca="false">E313</f>
        <v>0</v>
      </c>
      <c r="J313" s="0" t="n">
        <f aca="false">SUM(H313-I313)</f>
        <v>0</v>
      </c>
      <c r="K313" s="0" t="n">
        <f aca="false">IF(C313="",0,1)</f>
        <v>0</v>
      </c>
      <c r="L313" s="0" t="n">
        <f aca="false">IF(C313="",0,IF(C313&gt;E313,3,IF(C313=E313,1,IF(C313&lt;E313,0))))</f>
        <v>0</v>
      </c>
      <c r="M313" s="42" t="n">
        <f aca="false">IF(C313="",0,IF(C313&gt;E313,1,0))</f>
        <v>0</v>
      </c>
      <c r="N313" s="42" t="n">
        <f aca="false">IF(C313="",0,IF(C313=E313,1,0))</f>
        <v>0</v>
      </c>
      <c r="O313" s="42" t="n">
        <f aca="false">IF(C313="",0,IF(C313&lt;E313,1,0))</f>
        <v>0</v>
      </c>
      <c r="P313" s="0" t="n">
        <f aca="false">D313</f>
        <v>0</v>
      </c>
      <c r="Q313" s="0" t="n">
        <f aca="false">E313</f>
        <v>0</v>
      </c>
      <c r="R313" s="0" t="n">
        <f aca="false">C313</f>
        <v>0</v>
      </c>
      <c r="S313" s="0" t="n">
        <f aca="false">SUM(Q313-R313)</f>
        <v>0</v>
      </c>
      <c r="T313" s="0" t="n">
        <f aca="false">IF(E313="",0,1)</f>
        <v>0</v>
      </c>
      <c r="U313" s="0" t="n">
        <f aca="false">IF(C313="",0,IF(C313&lt;E313,3,IF(C313=E313,1,IF(C313&gt;E313,0))))</f>
        <v>0</v>
      </c>
      <c r="V313" s="0" t="n">
        <f aca="false">IF(E313="",0,IF(E313&gt;C313,1,0))</f>
        <v>0</v>
      </c>
      <c r="W313" s="43" t="n">
        <f aca="false">IF(E313="",0,IF(E313=C313,1,0))</f>
        <v>0</v>
      </c>
      <c r="X313" s="43" t="n">
        <f aca="false">IF(E313="",0,IF(E313&lt;C313,1,0))</f>
        <v>0</v>
      </c>
    </row>
    <row r="314" customFormat="false" ht="12.75" hidden="false" customHeight="false" outlineLevel="0" collapsed="false">
      <c r="B314" s="52"/>
      <c r="D314" s="60"/>
      <c r="G314" s="0" t="n">
        <f aca="false">B314</f>
        <v>0</v>
      </c>
      <c r="H314" s="0" t="n">
        <f aca="false">C314</f>
        <v>0</v>
      </c>
      <c r="I314" s="0" t="n">
        <f aca="false">E314</f>
        <v>0</v>
      </c>
      <c r="J314" s="0" t="n">
        <f aca="false">SUM(H314-I314)</f>
        <v>0</v>
      </c>
      <c r="K314" s="0" t="n">
        <f aca="false">IF(C314="",0,1)</f>
        <v>0</v>
      </c>
      <c r="L314" s="0" t="n">
        <f aca="false">IF(C314="",0,IF(C314&gt;E314,3,IF(C314=E314,1,IF(C314&lt;E314,0))))</f>
        <v>0</v>
      </c>
      <c r="M314" s="42" t="n">
        <f aca="false">IF(C314="",0,IF(C314&gt;E314,1,0))</f>
        <v>0</v>
      </c>
      <c r="N314" s="42" t="n">
        <f aca="false">IF(C314="",0,IF(C314=E314,1,0))</f>
        <v>0</v>
      </c>
      <c r="O314" s="42" t="n">
        <f aca="false">IF(C314="",0,IF(C314&lt;E314,1,0))</f>
        <v>0</v>
      </c>
      <c r="P314" s="0" t="n">
        <f aca="false">D314</f>
        <v>0</v>
      </c>
      <c r="Q314" s="0" t="n">
        <f aca="false">E314</f>
        <v>0</v>
      </c>
      <c r="R314" s="0" t="n">
        <f aca="false">C314</f>
        <v>0</v>
      </c>
      <c r="S314" s="0" t="n">
        <f aca="false">SUM(Q314-R314)</f>
        <v>0</v>
      </c>
      <c r="T314" s="0" t="n">
        <f aca="false">IF(E314="",0,1)</f>
        <v>0</v>
      </c>
      <c r="U314" s="0" t="n">
        <f aca="false">IF(C314="",0,IF(C314&lt;E314,3,IF(C314=E314,1,IF(C314&gt;E314,0))))</f>
        <v>0</v>
      </c>
      <c r="V314" s="0" t="n">
        <f aca="false">IF(E314="",0,IF(E314&gt;C314,1,0))</f>
        <v>0</v>
      </c>
      <c r="W314" s="43" t="n">
        <f aca="false">IF(E314="",0,IF(E314=C314,1,0))</f>
        <v>0</v>
      </c>
      <c r="X314" s="43" t="n">
        <f aca="false">IF(E314="",0,IF(E314&lt;C314,1,0))</f>
        <v>0</v>
      </c>
    </row>
    <row r="315" customFormat="false" ht="12.75" hidden="false" customHeight="false" outlineLevel="0" collapsed="false">
      <c r="B315" s="52"/>
      <c r="D315" s="60"/>
      <c r="G315" s="0" t="n">
        <f aca="false">B315</f>
        <v>0</v>
      </c>
      <c r="H315" s="0" t="n">
        <f aca="false">C315</f>
        <v>0</v>
      </c>
      <c r="I315" s="0" t="n">
        <f aca="false">E315</f>
        <v>0</v>
      </c>
      <c r="J315" s="0" t="n">
        <f aca="false">SUM(H315-I315)</f>
        <v>0</v>
      </c>
      <c r="K315" s="0" t="n">
        <f aca="false">IF(C315="",0,1)</f>
        <v>0</v>
      </c>
      <c r="L315" s="0" t="n">
        <f aca="false">IF(C315="",0,IF(C315&gt;E315,3,IF(C315=E315,1,IF(C315&lt;E315,0))))</f>
        <v>0</v>
      </c>
      <c r="M315" s="42" t="n">
        <f aca="false">IF(C315="",0,IF(C315&gt;E315,1,0))</f>
        <v>0</v>
      </c>
      <c r="N315" s="42" t="n">
        <f aca="false">IF(C315="",0,IF(C315=E315,1,0))</f>
        <v>0</v>
      </c>
      <c r="O315" s="42" t="n">
        <f aca="false">IF(C315="",0,IF(C315&lt;E315,1,0))</f>
        <v>0</v>
      </c>
      <c r="P315" s="0" t="n">
        <f aca="false">D315</f>
        <v>0</v>
      </c>
      <c r="Q315" s="0" t="n">
        <f aca="false">E315</f>
        <v>0</v>
      </c>
      <c r="R315" s="0" t="n">
        <f aca="false">C315</f>
        <v>0</v>
      </c>
      <c r="S315" s="0" t="n">
        <f aca="false">SUM(Q315-R315)</f>
        <v>0</v>
      </c>
      <c r="T315" s="0" t="n">
        <f aca="false">IF(E315="",0,1)</f>
        <v>0</v>
      </c>
      <c r="U315" s="0" t="n">
        <f aca="false">IF(C315="",0,IF(C315&lt;E315,3,IF(C315=E315,1,IF(C315&gt;E315,0))))</f>
        <v>0</v>
      </c>
      <c r="V315" s="0" t="n">
        <f aca="false">IF(E315="",0,IF(E315&gt;C315,1,0))</f>
        <v>0</v>
      </c>
      <c r="W315" s="43" t="n">
        <f aca="false">IF(E315="",0,IF(E315=C315,1,0))</f>
        <v>0</v>
      </c>
      <c r="X315" s="43" t="n">
        <f aca="false">IF(E315="",0,IF(E315&lt;C315,1,0))</f>
        <v>0</v>
      </c>
    </row>
    <row r="316" customFormat="false" ht="12.75" hidden="false" customHeight="false" outlineLevel="0" collapsed="false">
      <c r="B316" s="66"/>
      <c r="D316" s="50"/>
      <c r="G316" s="0" t="n">
        <f aca="false">B316</f>
        <v>0</v>
      </c>
      <c r="H316" s="0" t="n">
        <f aca="false">C316</f>
        <v>0</v>
      </c>
      <c r="I316" s="0" t="n">
        <f aca="false">E316</f>
        <v>0</v>
      </c>
      <c r="J316" s="0" t="n">
        <f aca="false">SUM(H316-I316)</f>
        <v>0</v>
      </c>
      <c r="K316" s="0" t="n">
        <f aca="false">IF(C316="",0,1)</f>
        <v>0</v>
      </c>
      <c r="L316" s="0" t="n">
        <f aca="false">IF(C316="",0,IF(C316&gt;E316,3,IF(C316=E316,1,IF(C316&lt;E316,0))))</f>
        <v>0</v>
      </c>
      <c r="M316" s="42" t="n">
        <f aca="false">IF(C316="",0,IF(C316&gt;E316,1,0))</f>
        <v>0</v>
      </c>
      <c r="N316" s="42" t="n">
        <f aca="false">IF(C316="",0,IF(C316=E316,1,0))</f>
        <v>0</v>
      </c>
      <c r="O316" s="42" t="n">
        <f aca="false">IF(C316="",0,IF(C316&lt;E316,1,0))</f>
        <v>0</v>
      </c>
      <c r="P316" s="0" t="n">
        <f aca="false">D316</f>
        <v>0</v>
      </c>
      <c r="Q316" s="0" t="n">
        <f aca="false">E316</f>
        <v>0</v>
      </c>
      <c r="R316" s="0" t="n">
        <f aca="false">C316</f>
        <v>0</v>
      </c>
      <c r="S316" s="0" t="n">
        <f aca="false">SUM(Q316-R316)</f>
        <v>0</v>
      </c>
      <c r="T316" s="0" t="n">
        <f aca="false">IF(E316="",0,1)</f>
        <v>0</v>
      </c>
      <c r="U316" s="0" t="n">
        <f aca="false">IF(C316="",0,IF(C316&lt;E316,3,IF(C316=E316,1,IF(C316&gt;E316,0))))</f>
        <v>0</v>
      </c>
      <c r="V316" s="0" t="n">
        <f aca="false">IF(E316="",0,IF(E316&gt;C316,1,0))</f>
        <v>0</v>
      </c>
      <c r="W316" s="43" t="n">
        <f aca="false">IF(E316="",0,IF(E316=C316,1,0))</f>
        <v>0</v>
      </c>
      <c r="X316" s="43" t="n">
        <f aca="false">IF(E316="",0,IF(E316&lt;C316,1,0))</f>
        <v>0</v>
      </c>
    </row>
    <row r="317" customFormat="false" ht="12.75" hidden="false" customHeight="false" outlineLevel="0" collapsed="false">
      <c r="B317" s="52"/>
      <c r="D317" s="60"/>
      <c r="G317" s="0" t="n">
        <f aca="false">B317</f>
        <v>0</v>
      </c>
      <c r="H317" s="0" t="n">
        <f aca="false">C317</f>
        <v>0</v>
      </c>
      <c r="I317" s="0" t="n">
        <f aca="false">E317</f>
        <v>0</v>
      </c>
      <c r="J317" s="0" t="n">
        <f aca="false">SUM(H317-I317)</f>
        <v>0</v>
      </c>
      <c r="K317" s="0" t="n">
        <f aca="false">IF(C317="",0,1)</f>
        <v>0</v>
      </c>
      <c r="L317" s="0" t="n">
        <f aca="false">IF(C317="",0,IF(C317&gt;E317,3,IF(C317=E317,1,IF(C317&lt;E317,0))))</f>
        <v>0</v>
      </c>
      <c r="M317" s="42" t="n">
        <f aca="false">IF(C317="",0,IF(C317&gt;E317,1,0))</f>
        <v>0</v>
      </c>
      <c r="N317" s="42" t="n">
        <f aca="false">IF(C317="",0,IF(C317=E317,1,0))</f>
        <v>0</v>
      </c>
      <c r="O317" s="42" t="n">
        <f aca="false">IF(C317="",0,IF(C317&lt;E317,1,0))</f>
        <v>0</v>
      </c>
      <c r="P317" s="0" t="n">
        <f aca="false">D317</f>
        <v>0</v>
      </c>
      <c r="Q317" s="0" t="n">
        <f aca="false">E317</f>
        <v>0</v>
      </c>
      <c r="R317" s="0" t="n">
        <f aca="false">C317</f>
        <v>0</v>
      </c>
      <c r="S317" s="0" t="n">
        <f aca="false">SUM(Q317-R317)</f>
        <v>0</v>
      </c>
      <c r="T317" s="0" t="n">
        <f aca="false">IF(E317="",0,1)</f>
        <v>0</v>
      </c>
      <c r="U317" s="0" t="n">
        <f aca="false">IF(C317="",0,IF(C317&lt;E317,3,IF(C317=E317,1,IF(C317&gt;E317,0))))</f>
        <v>0</v>
      </c>
      <c r="V317" s="0" t="n">
        <f aca="false">IF(E317="",0,IF(E317&gt;C317,1,0))</f>
        <v>0</v>
      </c>
      <c r="W317" s="43" t="n">
        <f aca="false">IF(E317="",0,IF(E317=C317,1,0))</f>
        <v>0</v>
      </c>
      <c r="X317" s="43" t="n">
        <f aca="false">IF(E317="",0,IF(E317&lt;C317,1,0))</f>
        <v>0</v>
      </c>
    </row>
    <row r="318" customFormat="false" ht="12.75" hidden="false" customHeight="false" outlineLevel="0" collapsed="false">
      <c r="B318" s="52"/>
      <c r="D318" s="60"/>
      <c r="G318" s="0" t="n">
        <f aca="false">B318</f>
        <v>0</v>
      </c>
      <c r="H318" s="0" t="n">
        <f aca="false">C318</f>
        <v>0</v>
      </c>
      <c r="I318" s="0" t="n">
        <f aca="false">E318</f>
        <v>0</v>
      </c>
      <c r="J318" s="0" t="n">
        <f aca="false">SUM(H318-I318)</f>
        <v>0</v>
      </c>
      <c r="K318" s="0" t="n">
        <f aca="false">IF(C318="",0,1)</f>
        <v>0</v>
      </c>
      <c r="L318" s="0" t="n">
        <f aca="false">IF(C318="",0,IF(C318&gt;E318,3,IF(C318=E318,1,IF(C318&lt;E318,0))))</f>
        <v>0</v>
      </c>
      <c r="M318" s="42" t="n">
        <f aca="false">IF(C318="",0,IF(C318&gt;E318,1,0))</f>
        <v>0</v>
      </c>
      <c r="N318" s="42" t="n">
        <f aca="false">IF(C318="",0,IF(C318=E318,1,0))</f>
        <v>0</v>
      </c>
      <c r="O318" s="42" t="n">
        <f aca="false">IF(C318="",0,IF(C318&lt;E318,1,0))</f>
        <v>0</v>
      </c>
      <c r="P318" s="0" t="n">
        <f aca="false">D318</f>
        <v>0</v>
      </c>
      <c r="Q318" s="0" t="n">
        <f aca="false">E318</f>
        <v>0</v>
      </c>
      <c r="R318" s="0" t="n">
        <f aca="false">C318</f>
        <v>0</v>
      </c>
      <c r="S318" s="0" t="n">
        <f aca="false">SUM(Q318-R318)</f>
        <v>0</v>
      </c>
      <c r="T318" s="0" t="n">
        <f aca="false">IF(E318="",0,1)</f>
        <v>0</v>
      </c>
      <c r="U318" s="0" t="n">
        <f aca="false">IF(C318="",0,IF(C318&lt;E318,3,IF(C318=E318,1,IF(C318&gt;E318,0))))</f>
        <v>0</v>
      </c>
      <c r="V318" s="0" t="n">
        <f aca="false">IF(E318="",0,IF(E318&gt;C318,1,0))</f>
        <v>0</v>
      </c>
      <c r="W318" s="43" t="n">
        <f aca="false">IF(E318="",0,IF(E318=C318,1,0))</f>
        <v>0</v>
      </c>
      <c r="X318" s="43" t="n">
        <f aca="false">IF(E318="",0,IF(E318&lt;C318,1,0))</f>
        <v>0</v>
      </c>
    </row>
    <row r="319" customFormat="false" ht="12.75" hidden="false" customHeight="false" outlineLevel="0" collapsed="false">
      <c r="B319" s="52"/>
      <c r="D319" s="60"/>
      <c r="G319" s="0" t="n">
        <f aca="false">B319</f>
        <v>0</v>
      </c>
      <c r="H319" s="0" t="n">
        <f aca="false">C319</f>
        <v>0</v>
      </c>
      <c r="I319" s="0" t="n">
        <f aca="false">E319</f>
        <v>0</v>
      </c>
      <c r="J319" s="0" t="n">
        <f aca="false">SUM(H319-I319)</f>
        <v>0</v>
      </c>
      <c r="K319" s="0" t="n">
        <f aca="false">IF(C319="",0,1)</f>
        <v>0</v>
      </c>
      <c r="L319" s="0" t="n">
        <f aca="false">IF(C319="",0,IF(C319&gt;E319,3,IF(C319=E319,1,IF(C319&lt;E319,0))))</f>
        <v>0</v>
      </c>
      <c r="M319" s="42" t="n">
        <f aca="false">IF(C319="",0,IF(C319&gt;E319,1,0))</f>
        <v>0</v>
      </c>
      <c r="N319" s="42" t="n">
        <f aca="false">IF(C319="",0,IF(C319=E319,1,0))</f>
        <v>0</v>
      </c>
      <c r="O319" s="42" t="n">
        <f aca="false">IF(C319="",0,IF(C319&lt;E319,1,0))</f>
        <v>0</v>
      </c>
      <c r="P319" s="0" t="n">
        <f aca="false">D319</f>
        <v>0</v>
      </c>
      <c r="Q319" s="0" t="n">
        <f aca="false">E319</f>
        <v>0</v>
      </c>
      <c r="R319" s="0" t="n">
        <f aca="false">C319</f>
        <v>0</v>
      </c>
      <c r="S319" s="0" t="n">
        <f aca="false">SUM(Q319-R319)</f>
        <v>0</v>
      </c>
      <c r="T319" s="0" t="n">
        <f aca="false">IF(E319="",0,1)</f>
        <v>0</v>
      </c>
      <c r="U319" s="0" t="n">
        <f aca="false">IF(C319="",0,IF(C319&lt;E319,3,IF(C319=E319,1,IF(C319&gt;E319,0))))</f>
        <v>0</v>
      </c>
      <c r="V319" s="0" t="n">
        <f aca="false">IF(E319="",0,IF(E319&gt;C319,1,0))</f>
        <v>0</v>
      </c>
      <c r="W319" s="43" t="n">
        <f aca="false">IF(E319="",0,IF(E319=C319,1,0))</f>
        <v>0</v>
      </c>
      <c r="X319" s="43" t="n">
        <f aca="false">IF(E319="",0,IF(E319&lt;C319,1,0))</f>
        <v>0</v>
      </c>
    </row>
    <row r="320" customFormat="false" ht="12.75" hidden="false" customHeight="false" outlineLevel="0" collapsed="false">
      <c r="B320" s="52"/>
      <c r="D320" s="60"/>
      <c r="G320" s="0" t="n">
        <f aca="false">B320</f>
        <v>0</v>
      </c>
      <c r="H320" s="0" t="n">
        <f aca="false">C320</f>
        <v>0</v>
      </c>
      <c r="I320" s="0" t="n">
        <f aca="false">E320</f>
        <v>0</v>
      </c>
      <c r="J320" s="0" t="n">
        <f aca="false">SUM(H320-I320)</f>
        <v>0</v>
      </c>
      <c r="K320" s="0" t="n">
        <f aca="false">IF(C320="",0,1)</f>
        <v>0</v>
      </c>
      <c r="L320" s="0" t="n">
        <f aca="false">IF(C320="",0,IF(C320&gt;E320,3,IF(C320=E320,1,IF(C320&lt;E320,0))))</f>
        <v>0</v>
      </c>
      <c r="M320" s="42" t="n">
        <f aca="false">IF(C320="",0,IF(C320&gt;E320,1,0))</f>
        <v>0</v>
      </c>
      <c r="N320" s="42" t="n">
        <f aca="false">IF(C320="",0,IF(C320=E320,1,0))</f>
        <v>0</v>
      </c>
      <c r="O320" s="42" t="n">
        <f aca="false">IF(C320="",0,IF(C320&lt;E320,1,0))</f>
        <v>0</v>
      </c>
      <c r="P320" s="0" t="n">
        <f aca="false">D320</f>
        <v>0</v>
      </c>
      <c r="Q320" s="0" t="n">
        <f aca="false">E320</f>
        <v>0</v>
      </c>
      <c r="R320" s="0" t="n">
        <f aca="false">C320</f>
        <v>0</v>
      </c>
      <c r="S320" s="0" t="n">
        <f aca="false">SUM(Q320-R320)</f>
        <v>0</v>
      </c>
      <c r="T320" s="0" t="n">
        <f aca="false">IF(E320="",0,1)</f>
        <v>0</v>
      </c>
      <c r="U320" s="0" t="n">
        <f aca="false">IF(C320="",0,IF(C320&lt;E320,3,IF(C320=E320,1,IF(C320&gt;E320,0))))</f>
        <v>0</v>
      </c>
      <c r="V320" s="0" t="n">
        <f aca="false">IF(E320="",0,IF(E320&gt;C320,1,0))</f>
        <v>0</v>
      </c>
      <c r="W320" s="43" t="n">
        <f aca="false">IF(E320="",0,IF(E320=C320,1,0))</f>
        <v>0</v>
      </c>
      <c r="X320" s="43" t="n">
        <f aca="false">IF(E320="",0,IF(E320&lt;C320,1,0))</f>
        <v>0</v>
      </c>
    </row>
    <row r="321" customFormat="false" ht="12.75" hidden="false" customHeight="false" outlineLevel="0" collapsed="false">
      <c r="B321" s="61"/>
      <c r="C321" s="62"/>
      <c r="D321" s="63"/>
      <c r="G321" s="0" t="n">
        <f aca="false">B321</f>
        <v>0</v>
      </c>
      <c r="H321" s="0" t="n">
        <f aca="false">C321</f>
        <v>0</v>
      </c>
      <c r="I321" s="0" t="n">
        <f aca="false">E321</f>
        <v>0</v>
      </c>
      <c r="J321" s="0" t="n">
        <f aca="false">SUM(H321-I321)</f>
        <v>0</v>
      </c>
      <c r="K321" s="0" t="n">
        <f aca="false">IF(C321="",0,1)</f>
        <v>0</v>
      </c>
      <c r="L321" s="0" t="n">
        <f aca="false">IF(C321="",0,IF(C321&gt;E321,3,IF(C321=E321,1,IF(C321&lt;E321,0))))</f>
        <v>0</v>
      </c>
      <c r="M321" s="42" t="n">
        <f aca="false">IF(C321="",0,IF(C321&gt;E321,1,0))</f>
        <v>0</v>
      </c>
      <c r="N321" s="42" t="n">
        <f aca="false">IF(C321="",0,IF(C321=E321,1,0))</f>
        <v>0</v>
      </c>
      <c r="O321" s="42" t="n">
        <f aca="false">IF(C321="",0,IF(C321&lt;E321,1,0))</f>
        <v>0</v>
      </c>
      <c r="P321" s="0" t="n">
        <f aca="false">D321</f>
        <v>0</v>
      </c>
      <c r="Q321" s="0" t="n">
        <f aca="false">E321</f>
        <v>0</v>
      </c>
      <c r="R321" s="0" t="n">
        <f aca="false">C321</f>
        <v>0</v>
      </c>
      <c r="S321" s="0" t="n">
        <f aca="false">SUM(Q321-R321)</f>
        <v>0</v>
      </c>
      <c r="T321" s="0" t="n">
        <f aca="false">IF(E321="",0,1)</f>
        <v>0</v>
      </c>
      <c r="U321" s="0" t="n">
        <f aca="false">IF(C321="",0,IF(C321&lt;E321,3,IF(C321=E321,1,IF(C321&gt;E321,0))))</f>
        <v>0</v>
      </c>
      <c r="V321" s="0" t="n">
        <f aca="false">IF(E321="",0,IF(E321&gt;C321,1,0))</f>
        <v>0</v>
      </c>
      <c r="W321" s="43" t="n">
        <f aca="false">IF(E321="",0,IF(E321=C321,1,0))</f>
        <v>0</v>
      </c>
      <c r="X321" s="42" t="n">
        <f aca="false">IF(E321="",0,IF(E321&lt;C321,1,0))</f>
        <v>0</v>
      </c>
    </row>
    <row r="323" customFormat="false" ht="12.75" hidden="false" customHeight="false" outlineLevel="0" collapsed="false">
      <c r="B323" s="82" t="s">
        <v>105</v>
      </c>
      <c r="C323" s="73"/>
      <c r="D323" s="83"/>
    </row>
    <row r="324" customFormat="false" ht="12.75" hidden="false" customHeight="false" outlineLevel="0" collapsed="false">
      <c r="B324" s="54"/>
      <c r="C324" s="80"/>
      <c r="D324" s="81"/>
      <c r="G324" s="0" t="n">
        <f aca="false">B324</f>
        <v>0</v>
      </c>
      <c r="H324" s="0" t="n">
        <f aca="false">C324</f>
        <v>0</v>
      </c>
      <c r="I324" s="0" t="n">
        <f aca="false">E324</f>
        <v>0</v>
      </c>
      <c r="J324" s="0" t="n">
        <f aca="false">SUM(H324-I324)</f>
        <v>0</v>
      </c>
      <c r="K324" s="0" t="n">
        <f aca="false">IF(C324="",0,1)</f>
        <v>0</v>
      </c>
      <c r="L324" s="0" t="n">
        <f aca="false">IF(C324="",0,IF(C324&gt;E324,3,IF(C324=E324,1,IF(C324&lt;E324,0))))</f>
        <v>0</v>
      </c>
      <c r="M324" s="42" t="n">
        <f aca="false">IF(C324="",0,IF(C324&gt;E324,1,0))</f>
        <v>0</v>
      </c>
      <c r="N324" s="42" t="n">
        <f aca="false">IF(C324="",0,IF(C324=E324,1,0))</f>
        <v>0</v>
      </c>
      <c r="O324" s="42" t="n">
        <f aca="false">IF(C324="",0,IF(C324&lt;E324,1,0))</f>
        <v>0</v>
      </c>
      <c r="P324" s="0" t="n">
        <f aca="false">D324</f>
        <v>0</v>
      </c>
      <c r="Q324" s="0" t="n">
        <f aca="false">E324</f>
        <v>0</v>
      </c>
      <c r="R324" s="0" t="n">
        <f aca="false">C324</f>
        <v>0</v>
      </c>
      <c r="S324" s="0" t="n">
        <f aca="false">SUM(Q324-R324)</f>
        <v>0</v>
      </c>
      <c r="T324" s="0" t="n">
        <f aca="false">IF(E324="",0,1)</f>
        <v>0</v>
      </c>
      <c r="U324" s="0" t="n">
        <f aca="false">IF(C324="",0,IF(C324&lt;E324,3,IF(C324=E324,1,IF(C324&gt;E324,0))))</f>
        <v>0</v>
      </c>
      <c r="V324" s="0" t="n">
        <f aca="false">IF(E324="",0,IF(E324&gt;C324,1,0))</f>
        <v>0</v>
      </c>
      <c r="W324" s="43" t="n">
        <f aca="false">IF(E324="",0,IF(E324=C324,1,0))</f>
        <v>0</v>
      </c>
      <c r="X324" s="43" t="n">
        <f aca="false">IF(E324="",0,IF(E324&lt;C324,1,0))</f>
        <v>0</v>
      </c>
    </row>
    <row r="325" customFormat="false" ht="12.75" hidden="false" customHeight="false" outlineLevel="0" collapsed="false">
      <c r="B325" s="52"/>
      <c r="D325" s="60"/>
      <c r="G325" s="0" t="n">
        <f aca="false">B325</f>
        <v>0</v>
      </c>
      <c r="H325" s="0" t="n">
        <f aca="false">C325</f>
        <v>0</v>
      </c>
      <c r="I325" s="0" t="n">
        <f aca="false">E325</f>
        <v>0</v>
      </c>
      <c r="J325" s="0" t="n">
        <f aca="false">SUM(H325-I325)</f>
        <v>0</v>
      </c>
      <c r="K325" s="0" t="n">
        <f aca="false">IF(C325="",0,1)</f>
        <v>0</v>
      </c>
      <c r="L325" s="0" t="n">
        <f aca="false">IF(C325="",0,IF(C325&gt;E325,3,IF(C325=E325,1,IF(C325&lt;E325,0))))</f>
        <v>0</v>
      </c>
      <c r="M325" s="42" t="n">
        <f aca="false">IF(C325="",0,IF(C325&gt;E325,1,0))</f>
        <v>0</v>
      </c>
      <c r="N325" s="42" t="n">
        <f aca="false">IF(C325="",0,IF(C325=E325,1,0))</f>
        <v>0</v>
      </c>
      <c r="O325" s="42" t="n">
        <f aca="false">IF(C325="",0,IF(C325&lt;E325,1,0))</f>
        <v>0</v>
      </c>
      <c r="P325" s="0" t="n">
        <f aca="false">D325</f>
        <v>0</v>
      </c>
      <c r="Q325" s="0" t="n">
        <f aca="false">E325</f>
        <v>0</v>
      </c>
      <c r="R325" s="0" t="n">
        <f aca="false">C325</f>
        <v>0</v>
      </c>
      <c r="S325" s="0" t="n">
        <f aca="false">SUM(Q325-R325)</f>
        <v>0</v>
      </c>
      <c r="T325" s="0" t="n">
        <f aca="false">IF(E325="",0,1)</f>
        <v>0</v>
      </c>
      <c r="U325" s="0" t="n">
        <f aca="false">IF(C325="",0,IF(C325&lt;E325,3,IF(C325=E325,1,IF(C325&gt;E325,0))))</f>
        <v>0</v>
      </c>
      <c r="V325" s="0" t="n">
        <f aca="false">IF(E325="",0,IF(E325&gt;C325,1,0))</f>
        <v>0</v>
      </c>
      <c r="W325" s="43" t="n">
        <f aca="false">IF(E325="",0,IF(E325=C325,1,0))</f>
        <v>0</v>
      </c>
      <c r="X325" s="43" t="n">
        <f aca="false">IF(E325="",0,IF(E325&lt;C325,1,0))</f>
        <v>0</v>
      </c>
    </row>
    <row r="326" customFormat="false" ht="12.75" hidden="false" customHeight="false" outlineLevel="0" collapsed="false">
      <c r="B326" s="52"/>
      <c r="D326" s="50"/>
      <c r="G326" s="0" t="n">
        <f aca="false">B326</f>
        <v>0</v>
      </c>
      <c r="H326" s="0" t="n">
        <f aca="false">C326</f>
        <v>0</v>
      </c>
      <c r="I326" s="0" t="n">
        <f aca="false">E326</f>
        <v>0</v>
      </c>
      <c r="J326" s="0" t="n">
        <f aca="false">SUM(H326-I326)</f>
        <v>0</v>
      </c>
      <c r="K326" s="0" t="n">
        <f aca="false">IF(C326="",0,1)</f>
        <v>0</v>
      </c>
      <c r="L326" s="0" t="n">
        <f aca="false">IF(C326="",0,IF(C326&gt;E326,3,IF(C326=E326,1,IF(C326&lt;E326,0))))</f>
        <v>0</v>
      </c>
      <c r="M326" s="42" t="n">
        <f aca="false">IF(C326="",0,IF(C326&gt;E326,1,0))</f>
        <v>0</v>
      </c>
      <c r="N326" s="42" t="n">
        <f aca="false">IF(C326="",0,IF(C326=E326,1,0))</f>
        <v>0</v>
      </c>
      <c r="O326" s="42" t="n">
        <f aca="false">IF(C326="",0,IF(C326&lt;E326,1,0))</f>
        <v>0</v>
      </c>
      <c r="P326" s="0" t="n">
        <f aca="false">D326</f>
        <v>0</v>
      </c>
      <c r="Q326" s="0" t="n">
        <f aca="false">E326</f>
        <v>0</v>
      </c>
      <c r="R326" s="0" t="n">
        <f aca="false">C326</f>
        <v>0</v>
      </c>
      <c r="S326" s="0" t="n">
        <f aca="false">SUM(Q326-R326)</f>
        <v>0</v>
      </c>
      <c r="T326" s="0" t="n">
        <f aca="false">IF(E326="",0,1)</f>
        <v>0</v>
      </c>
      <c r="U326" s="0" t="n">
        <f aca="false">IF(C326="",0,IF(C326&lt;E326,3,IF(C326=E326,1,IF(C326&gt;E326,0))))</f>
        <v>0</v>
      </c>
      <c r="V326" s="0" t="n">
        <f aca="false">IF(E326="",0,IF(E326&gt;C326,1,0))</f>
        <v>0</v>
      </c>
      <c r="W326" s="43" t="n">
        <f aca="false">IF(E326="",0,IF(E326=C326,1,0))</f>
        <v>0</v>
      </c>
      <c r="X326" s="43" t="n">
        <f aca="false">IF(E326="",0,IF(E326&lt;C326,1,0))</f>
        <v>0</v>
      </c>
    </row>
    <row r="327" customFormat="false" ht="12.75" hidden="false" customHeight="false" outlineLevel="0" collapsed="false">
      <c r="B327" s="52"/>
      <c r="D327" s="50"/>
      <c r="G327" s="0" t="n">
        <f aca="false">B327</f>
        <v>0</v>
      </c>
      <c r="H327" s="0" t="n">
        <f aca="false">C327</f>
        <v>0</v>
      </c>
      <c r="I327" s="0" t="n">
        <f aca="false">E327</f>
        <v>0</v>
      </c>
      <c r="J327" s="0" t="n">
        <f aca="false">SUM(H327-I327)</f>
        <v>0</v>
      </c>
      <c r="K327" s="0" t="n">
        <f aca="false">IF(C327="",0,1)</f>
        <v>0</v>
      </c>
      <c r="L327" s="0" t="n">
        <f aca="false">IF(C327="",0,IF(C327&gt;E327,3,IF(C327=E327,1,IF(C327&lt;E327,0))))</f>
        <v>0</v>
      </c>
      <c r="M327" s="42" t="n">
        <f aca="false">IF(C327="",0,IF(C327&gt;E327,1,0))</f>
        <v>0</v>
      </c>
      <c r="N327" s="42" t="n">
        <f aca="false">IF(C327="",0,IF(C327=E327,1,0))</f>
        <v>0</v>
      </c>
      <c r="O327" s="42" t="n">
        <f aca="false">IF(C327="",0,IF(C327&lt;E327,1,0))</f>
        <v>0</v>
      </c>
      <c r="P327" s="0" t="n">
        <f aca="false">D327</f>
        <v>0</v>
      </c>
      <c r="Q327" s="0" t="n">
        <f aca="false">E327</f>
        <v>0</v>
      </c>
      <c r="R327" s="0" t="n">
        <f aca="false">C327</f>
        <v>0</v>
      </c>
      <c r="S327" s="0" t="n">
        <f aca="false">SUM(Q327-R327)</f>
        <v>0</v>
      </c>
      <c r="T327" s="0" t="n">
        <f aca="false">IF(E327="",0,1)</f>
        <v>0</v>
      </c>
      <c r="U327" s="0" t="n">
        <f aca="false">IF(C327="",0,IF(C327&lt;E327,3,IF(C327=E327,1,IF(C327&gt;E327,0))))</f>
        <v>0</v>
      </c>
      <c r="V327" s="0" t="n">
        <f aca="false">IF(E327="",0,IF(E327&gt;C327,1,0))</f>
        <v>0</v>
      </c>
      <c r="W327" s="43" t="n">
        <f aca="false">IF(E327="",0,IF(E327=C327,1,0))</f>
        <v>0</v>
      </c>
      <c r="X327" s="43" t="n">
        <f aca="false">IF(E327="",0,IF(E327&lt;C327,1,0))</f>
        <v>0</v>
      </c>
    </row>
    <row r="328" customFormat="false" ht="12.75" hidden="false" customHeight="false" outlineLevel="0" collapsed="false">
      <c r="B328" s="52"/>
      <c r="D328" s="68"/>
      <c r="G328" s="0" t="n">
        <f aca="false">B328</f>
        <v>0</v>
      </c>
      <c r="H328" s="0" t="n">
        <f aca="false">C328</f>
        <v>0</v>
      </c>
      <c r="I328" s="0" t="n">
        <f aca="false">E328</f>
        <v>0</v>
      </c>
      <c r="J328" s="0" t="n">
        <f aca="false">SUM(H328-I328)</f>
        <v>0</v>
      </c>
      <c r="K328" s="0" t="n">
        <f aca="false">IF(C328="",0,1)</f>
        <v>0</v>
      </c>
      <c r="L328" s="0" t="n">
        <f aca="false">IF(C328="",0,IF(C328&gt;E328,3,IF(C328=E328,1,IF(C328&lt;E328,0))))</f>
        <v>0</v>
      </c>
      <c r="M328" s="42" t="n">
        <f aca="false">IF(C328="",0,IF(C328&gt;E328,1,0))</f>
        <v>0</v>
      </c>
      <c r="N328" s="42" t="n">
        <f aca="false">IF(C328="",0,IF(C328=E328,1,0))</f>
        <v>0</v>
      </c>
      <c r="O328" s="42" t="n">
        <f aca="false">IF(C328="",0,IF(C328&lt;E328,1,0))</f>
        <v>0</v>
      </c>
      <c r="P328" s="0" t="n">
        <f aca="false">D328</f>
        <v>0</v>
      </c>
      <c r="Q328" s="0" t="n">
        <f aca="false">E328</f>
        <v>0</v>
      </c>
      <c r="R328" s="0" t="n">
        <f aca="false">C328</f>
        <v>0</v>
      </c>
      <c r="S328" s="0" t="n">
        <f aca="false">SUM(Q328-R328)</f>
        <v>0</v>
      </c>
      <c r="T328" s="0" t="n">
        <f aca="false">IF(E328="",0,1)</f>
        <v>0</v>
      </c>
      <c r="U328" s="0" t="n">
        <f aca="false">IF(C328="",0,IF(C328&lt;E328,3,IF(C328=E328,1,IF(C328&gt;E328,0))))</f>
        <v>0</v>
      </c>
      <c r="V328" s="0" t="n">
        <f aca="false">IF(E328="",0,IF(E328&gt;C328,1,0))</f>
        <v>0</v>
      </c>
      <c r="W328" s="43" t="n">
        <f aca="false">IF(E328="",0,IF(E328=C328,1,0))</f>
        <v>0</v>
      </c>
      <c r="X328" s="43" t="n">
        <f aca="false">IF(E328="",0,IF(E328&lt;C328,1,0))</f>
        <v>0</v>
      </c>
    </row>
    <row r="329" customFormat="false" ht="12.75" hidden="false" customHeight="false" outlineLevel="0" collapsed="false">
      <c r="B329" s="52"/>
      <c r="D329" s="60"/>
      <c r="G329" s="0" t="n">
        <f aca="false">B329</f>
        <v>0</v>
      </c>
      <c r="H329" s="0" t="n">
        <f aca="false">C329</f>
        <v>0</v>
      </c>
      <c r="I329" s="0" t="n">
        <f aca="false">E329</f>
        <v>0</v>
      </c>
      <c r="J329" s="0" t="n">
        <f aca="false">SUM(H329-I329)</f>
        <v>0</v>
      </c>
      <c r="K329" s="0" t="n">
        <f aca="false">IF(C329="",0,1)</f>
        <v>0</v>
      </c>
      <c r="L329" s="0" t="n">
        <f aca="false">IF(C329="",0,IF(C329&gt;E329,3,IF(C329=E329,1,IF(C329&lt;E329,0))))</f>
        <v>0</v>
      </c>
      <c r="M329" s="42" t="n">
        <f aca="false">IF(C329="",0,IF(C329&gt;E329,1,0))</f>
        <v>0</v>
      </c>
      <c r="N329" s="42" t="n">
        <f aca="false">IF(C329="",0,IF(C329=E329,1,0))</f>
        <v>0</v>
      </c>
      <c r="O329" s="42" t="n">
        <f aca="false">IF(C329="",0,IF(C329&lt;E329,1,0))</f>
        <v>0</v>
      </c>
      <c r="P329" s="0" t="n">
        <f aca="false">D329</f>
        <v>0</v>
      </c>
      <c r="Q329" s="0" t="n">
        <f aca="false">E329</f>
        <v>0</v>
      </c>
      <c r="R329" s="0" t="n">
        <f aca="false">C329</f>
        <v>0</v>
      </c>
      <c r="S329" s="0" t="n">
        <f aca="false">SUM(Q329-R329)</f>
        <v>0</v>
      </c>
      <c r="T329" s="0" t="n">
        <f aca="false">IF(E329="",0,1)</f>
        <v>0</v>
      </c>
      <c r="U329" s="0" t="n">
        <f aca="false">IF(C329="",0,IF(C329&lt;E329,3,IF(C329=E329,1,IF(C329&gt;E329,0))))</f>
        <v>0</v>
      </c>
      <c r="V329" s="0" t="n">
        <f aca="false">IF(E329="",0,IF(E329&gt;C329,1,0))</f>
        <v>0</v>
      </c>
      <c r="W329" s="43" t="n">
        <f aca="false">IF(E329="",0,IF(E329=C329,1,0))</f>
        <v>0</v>
      </c>
      <c r="X329" s="43" t="n">
        <f aca="false">IF(E329="",0,IF(E329&lt;C329,1,0))</f>
        <v>0</v>
      </c>
    </row>
    <row r="330" customFormat="false" ht="12.75" hidden="false" customHeight="false" outlineLevel="0" collapsed="false">
      <c r="B330" s="52"/>
      <c r="D330" s="60"/>
      <c r="G330" s="0" t="n">
        <f aca="false">B330</f>
        <v>0</v>
      </c>
      <c r="H330" s="0" t="n">
        <f aca="false">C330</f>
        <v>0</v>
      </c>
      <c r="I330" s="0" t="n">
        <f aca="false">E330</f>
        <v>0</v>
      </c>
      <c r="J330" s="0" t="n">
        <f aca="false">SUM(H330-I330)</f>
        <v>0</v>
      </c>
      <c r="K330" s="0" t="n">
        <f aca="false">IF(C330="",0,1)</f>
        <v>0</v>
      </c>
      <c r="L330" s="0" t="n">
        <f aca="false">IF(C330="",0,IF(C330&gt;E330,3,IF(C330=E330,1,IF(C330&lt;E330,0))))</f>
        <v>0</v>
      </c>
      <c r="M330" s="42" t="n">
        <f aca="false">IF(C330="",0,IF(C330&gt;E330,1,0))</f>
        <v>0</v>
      </c>
      <c r="N330" s="42" t="n">
        <f aca="false">IF(C330="",0,IF(C330=E330,1,0))</f>
        <v>0</v>
      </c>
      <c r="O330" s="42" t="n">
        <f aca="false">IF(C330="",0,IF(C330&lt;E330,1,0))</f>
        <v>0</v>
      </c>
      <c r="P330" s="0" t="n">
        <f aca="false">D330</f>
        <v>0</v>
      </c>
      <c r="Q330" s="0" t="n">
        <f aca="false">E330</f>
        <v>0</v>
      </c>
      <c r="R330" s="0" t="n">
        <f aca="false">C330</f>
        <v>0</v>
      </c>
      <c r="S330" s="0" t="n">
        <f aca="false">SUM(Q330-R330)</f>
        <v>0</v>
      </c>
      <c r="T330" s="0" t="n">
        <f aca="false">IF(E330="",0,1)</f>
        <v>0</v>
      </c>
      <c r="U330" s="0" t="n">
        <f aca="false">IF(C330="",0,IF(C330&lt;E330,3,IF(C330=E330,1,IF(C330&gt;E330,0))))</f>
        <v>0</v>
      </c>
      <c r="V330" s="0" t="n">
        <f aca="false">IF(E330="",0,IF(E330&gt;C330,1,0))</f>
        <v>0</v>
      </c>
      <c r="W330" s="43" t="n">
        <f aca="false">IF(E330="",0,IF(E330=C330,1,0))</f>
        <v>0</v>
      </c>
      <c r="X330" s="43" t="n">
        <f aca="false">IF(E330="",0,IF(E330&lt;C330,1,0))</f>
        <v>0</v>
      </c>
    </row>
    <row r="331" customFormat="false" ht="12.75" hidden="false" customHeight="false" outlineLevel="0" collapsed="false">
      <c r="B331" s="52"/>
      <c r="D331" s="60"/>
      <c r="G331" s="0" t="n">
        <f aca="false">B331</f>
        <v>0</v>
      </c>
      <c r="H331" s="0" t="n">
        <f aca="false">C331</f>
        <v>0</v>
      </c>
      <c r="I331" s="0" t="n">
        <f aca="false">E331</f>
        <v>0</v>
      </c>
      <c r="J331" s="0" t="n">
        <f aca="false">SUM(H331-I331)</f>
        <v>0</v>
      </c>
      <c r="K331" s="0" t="n">
        <f aca="false">IF(C331="",0,1)</f>
        <v>0</v>
      </c>
      <c r="L331" s="0" t="n">
        <f aca="false">IF(C331="",0,IF(C331&gt;E331,3,IF(C331=E331,1,IF(C331&lt;E331,0))))</f>
        <v>0</v>
      </c>
      <c r="M331" s="42" t="n">
        <f aca="false">IF(C331="",0,IF(C331&gt;E331,1,0))</f>
        <v>0</v>
      </c>
      <c r="N331" s="42" t="n">
        <f aca="false">IF(C331="",0,IF(C331=E331,1,0))</f>
        <v>0</v>
      </c>
      <c r="O331" s="42" t="n">
        <f aca="false">IF(C331="",0,IF(C331&lt;E331,1,0))</f>
        <v>0</v>
      </c>
      <c r="P331" s="0" t="n">
        <f aca="false">D331</f>
        <v>0</v>
      </c>
      <c r="Q331" s="0" t="n">
        <f aca="false">E331</f>
        <v>0</v>
      </c>
      <c r="R331" s="0" t="n">
        <f aca="false">C331</f>
        <v>0</v>
      </c>
      <c r="S331" s="0" t="n">
        <f aca="false">SUM(Q331-R331)</f>
        <v>0</v>
      </c>
      <c r="T331" s="0" t="n">
        <f aca="false">IF(E331="",0,1)</f>
        <v>0</v>
      </c>
      <c r="U331" s="0" t="n">
        <f aca="false">IF(C331="",0,IF(C331&lt;E331,3,IF(C331=E331,1,IF(C331&gt;E331,0))))</f>
        <v>0</v>
      </c>
      <c r="V331" s="0" t="n">
        <f aca="false">IF(E331="",0,IF(E331&gt;C331,1,0))</f>
        <v>0</v>
      </c>
      <c r="W331" s="43" t="n">
        <f aca="false">IF(E331="",0,IF(E331=C331,1,0))</f>
        <v>0</v>
      </c>
      <c r="X331" s="43" t="n">
        <f aca="false">IF(E331="",0,IF(E331&lt;C331,1,0))</f>
        <v>0</v>
      </c>
    </row>
    <row r="332" customFormat="false" ht="12.75" hidden="false" customHeight="false" outlineLevel="0" collapsed="false">
      <c r="B332" s="61"/>
      <c r="C332" s="62"/>
      <c r="D332" s="63"/>
      <c r="G332" s="0" t="n">
        <f aca="false">B332</f>
        <v>0</v>
      </c>
      <c r="H332" s="0" t="n">
        <f aca="false">C332</f>
        <v>0</v>
      </c>
      <c r="I332" s="0" t="n">
        <f aca="false">E332</f>
        <v>0</v>
      </c>
      <c r="J332" s="0" t="n">
        <f aca="false">SUM(H332-I332)</f>
        <v>0</v>
      </c>
      <c r="K332" s="0" t="n">
        <f aca="false">IF(C332="",0,1)</f>
        <v>0</v>
      </c>
      <c r="L332" s="0" t="n">
        <f aca="false">IF(C332="",0,IF(C332&gt;E332,3,IF(C332=E332,1,IF(C332&lt;E332,0))))</f>
        <v>0</v>
      </c>
      <c r="M332" s="42" t="n">
        <f aca="false">IF(C332="",0,IF(C332&gt;E332,1,0))</f>
        <v>0</v>
      </c>
      <c r="N332" s="42" t="n">
        <f aca="false">IF(C332="",0,IF(C332=E332,1,0))</f>
        <v>0</v>
      </c>
      <c r="O332" s="42" t="n">
        <f aca="false">IF(C332="",0,IF(C332&lt;E332,1,0))</f>
        <v>0</v>
      </c>
      <c r="P332" s="0" t="n">
        <f aca="false">D332</f>
        <v>0</v>
      </c>
      <c r="Q332" s="0" t="n">
        <f aca="false">E332</f>
        <v>0</v>
      </c>
      <c r="R332" s="0" t="n">
        <f aca="false">C332</f>
        <v>0</v>
      </c>
      <c r="S332" s="0" t="n">
        <f aca="false">SUM(Q332-R332)</f>
        <v>0</v>
      </c>
      <c r="T332" s="0" t="n">
        <f aca="false">IF(E332="",0,1)</f>
        <v>0</v>
      </c>
      <c r="U332" s="0" t="n">
        <f aca="false">IF(C332="",0,IF(C332&lt;E332,3,IF(C332=E332,1,IF(C332&gt;E332,0))))</f>
        <v>0</v>
      </c>
      <c r="V332" s="0" t="n">
        <f aca="false">IF(E332="",0,IF(E332&gt;C332,1,0))</f>
        <v>0</v>
      </c>
      <c r="W332" s="43" t="n">
        <f aca="false">IF(E332="",0,IF(E332=C332,1,0))</f>
        <v>0</v>
      </c>
      <c r="X332" s="43" t="n">
        <f aca="false">IF(E332="",0,IF(E332&lt;C332,1,0))</f>
        <v>0</v>
      </c>
    </row>
    <row r="334" customFormat="false" ht="12.75" hidden="false" customHeight="false" outlineLevel="0" collapsed="false">
      <c r="B334" s="82" t="s">
        <v>106</v>
      </c>
      <c r="C334" s="73"/>
      <c r="D334" s="74"/>
    </row>
    <row r="335" customFormat="false" ht="12.75" hidden="false" customHeight="false" outlineLevel="0" collapsed="false">
      <c r="B335" s="84"/>
      <c r="C335" s="80"/>
      <c r="D335" s="81"/>
      <c r="G335" s="0" t="n">
        <f aca="false">B335</f>
        <v>0</v>
      </c>
      <c r="H335" s="0" t="n">
        <f aca="false">C335</f>
        <v>0</v>
      </c>
      <c r="I335" s="0" t="n">
        <f aca="false">E335</f>
        <v>0</v>
      </c>
      <c r="J335" s="0" t="n">
        <f aca="false">SUM(H335-I335)</f>
        <v>0</v>
      </c>
      <c r="K335" s="0" t="n">
        <f aca="false">IF(C335="",0,1)</f>
        <v>0</v>
      </c>
      <c r="L335" s="0" t="n">
        <f aca="false">IF(C335="",0,IF(C335&gt;E335,3,IF(C335=E335,1,IF(C335&lt;E335,0))))</f>
        <v>0</v>
      </c>
      <c r="M335" s="42" t="n">
        <f aca="false">IF(C335="",0,IF(C335&gt;E335,1,0))</f>
        <v>0</v>
      </c>
      <c r="N335" s="42" t="n">
        <f aca="false">IF(C335="",0,IF(C335=E335,1,0))</f>
        <v>0</v>
      </c>
      <c r="O335" s="42" t="n">
        <f aca="false">IF(C335="",0,IF(C335&lt;E335,1,0))</f>
        <v>0</v>
      </c>
      <c r="P335" s="0" t="n">
        <f aca="false">D335</f>
        <v>0</v>
      </c>
      <c r="Q335" s="0" t="n">
        <f aca="false">E335</f>
        <v>0</v>
      </c>
      <c r="R335" s="0" t="n">
        <f aca="false">C335</f>
        <v>0</v>
      </c>
      <c r="S335" s="0" t="n">
        <f aca="false">SUM(Q335-R335)</f>
        <v>0</v>
      </c>
      <c r="T335" s="0" t="n">
        <f aca="false">IF(E335="",0,1)</f>
        <v>0</v>
      </c>
      <c r="U335" s="0" t="n">
        <f aca="false">IF(C335="",0,IF(C335&lt;E335,3,IF(C335=E335,1,IF(C335&gt;E335,0))))</f>
        <v>0</v>
      </c>
      <c r="V335" s="0" t="n">
        <f aca="false">IF(E335="",0,IF(E335&gt;C335,1,0))</f>
        <v>0</v>
      </c>
      <c r="W335" s="43" t="n">
        <f aca="false">IF(E335="",0,IF(E335=C335,1,0))</f>
        <v>0</v>
      </c>
      <c r="X335" s="43" t="n">
        <f aca="false">IF(E335="",0,IF(E335&lt;C335,1,0))</f>
        <v>0</v>
      </c>
    </row>
    <row r="336" customFormat="false" ht="12.75" hidden="false" customHeight="false" outlineLevel="0" collapsed="false">
      <c r="B336" s="52"/>
      <c r="D336" s="60"/>
      <c r="G336" s="0" t="n">
        <f aca="false">B336</f>
        <v>0</v>
      </c>
      <c r="H336" s="0" t="n">
        <f aca="false">C336</f>
        <v>0</v>
      </c>
      <c r="I336" s="0" t="n">
        <f aca="false">E336</f>
        <v>0</v>
      </c>
      <c r="J336" s="0" t="n">
        <f aca="false">SUM(H336-I336)</f>
        <v>0</v>
      </c>
      <c r="K336" s="0" t="n">
        <f aca="false">IF(C336="",0,1)</f>
        <v>0</v>
      </c>
      <c r="L336" s="0" t="n">
        <f aca="false">IF(C336="",0,IF(C336&gt;E336,3,IF(C336=E336,1,IF(C336&lt;E336,0))))</f>
        <v>0</v>
      </c>
      <c r="M336" s="42" t="n">
        <f aca="false">IF(C336="",0,IF(C336&gt;E336,1,0))</f>
        <v>0</v>
      </c>
      <c r="N336" s="42" t="n">
        <f aca="false">IF(C336="",0,IF(C336=E336,1,0))</f>
        <v>0</v>
      </c>
      <c r="O336" s="42" t="n">
        <f aca="false">IF(C336="",0,IF(C336&lt;E336,1,0))</f>
        <v>0</v>
      </c>
      <c r="P336" s="0" t="n">
        <f aca="false">D336</f>
        <v>0</v>
      </c>
      <c r="Q336" s="0" t="n">
        <f aca="false">E336</f>
        <v>0</v>
      </c>
      <c r="R336" s="0" t="n">
        <f aca="false">C336</f>
        <v>0</v>
      </c>
      <c r="S336" s="0" t="n">
        <f aca="false">SUM(Q336-R336)</f>
        <v>0</v>
      </c>
      <c r="T336" s="0" t="n">
        <f aca="false">IF(E336="",0,1)</f>
        <v>0</v>
      </c>
      <c r="U336" s="0" t="n">
        <f aca="false">IF(C336="",0,IF(C336&lt;E336,3,IF(C336=E336,1,IF(C336&gt;E336,0))))</f>
        <v>0</v>
      </c>
      <c r="V336" s="0" t="n">
        <f aca="false">IF(E336="",0,IF(E336&gt;C336,1,0))</f>
        <v>0</v>
      </c>
      <c r="W336" s="43" t="n">
        <f aca="false">IF(E336="",0,IF(E336=C336,1,0))</f>
        <v>0</v>
      </c>
      <c r="X336" s="43" t="n">
        <f aca="false">IF(E336="",0,IF(E336&lt;C336,1,0))</f>
        <v>0</v>
      </c>
    </row>
    <row r="337" customFormat="false" ht="12.75" hidden="false" customHeight="false" outlineLevel="0" collapsed="false">
      <c r="B337" s="52"/>
      <c r="D337" s="60"/>
      <c r="G337" s="0" t="n">
        <f aca="false">B337</f>
        <v>0</v>
      </c>
      <c r="H337" s="0" t="n">
        <f aca="false">C337</f>
        <v>0</v>
      </c>
      <c r="I337" s="0" t="n">
        <f aca="false">E337</f>
        <v>0</v>
      </c>
      <c r="J337" s="0" t="n">
        <f aca="false">SUM(H337-I337)</f>
        <v>0</v>
      </c>
      <c r="K337" s="0" t="n">
        <f aca="false">IF(C337="",0,1)</f>
        <v>0</v>
      </c>
      <c r="L337" s="0" t="n">
        <f aca="false">IF(C337="",0,IF(C337&gt;E337,3,IF(C337=E337,1,IF(C337&lt;E337,0))))</f>
        <v>0</v>
      </c>
      <c r="M337" s="42" t="n">
        <f aca="false">IF(C337="",0,IF(C337&gt;E337,1,0))</f>
        <v>0</v>
      </c>
      <c r="N337" s="42" t="n">
        <f aca="false">IF(C337="",0,IF(C337=E337,1,0))</f>
        <v>0</v>
      </c>
      <c r="O337" s="42" t="n">
        <f aca="false">IF(C337="",0,IF(C337&lt;E337,1,0))</f>
        <v>0</v>
      </c>
      <c r="P337" s="0" t="n">
        <f aca="false">D337</f>
        <v>0</v>
      </c>
      <c r="Q337" s="0" t="n">
        <f aca="false">E337</f>
        <v>0</v>
      </c>
      <c r="R337" s="0" t="n">
        <f aca="false">C337</f>
        <v>0</v>
      </c>
      <c r="S337" s="0" t="n">
        <f aca="false">SUM(Q337-R337)</f>
        <v>0</v>
      </c>
      <c r="T337" s="0" t="n">
        <f aca="false">IF(E337="",0,1)</f>
        <v>0</v>
      </c>
      <c r="U337" s="0" t="n">
        <f aca="false">IF(C337="",0,IF(C337&lt;E337,3,IF(C337=E337,1,IF(C337&gt;E337,0))))</f>
        <v>0</v>
      </c>
      <c r="V337" s="0" t="n">
        <f aca="false">IF(E337="",0,IF(E337&gt;C337,1,0))</f>
        <v>0</v>
      </c>
      <c r="W337" s="43" t="n">
        <f aca="false">IF(E337="",0,IF(E337=C337,1,0))</f>
        <v>0</v>
      </c>
      <c r="X337" s="43" t="n">
        <f aca="false">IF(E337="",0,IF(E337&lt;C337,1,0))</f>
        <v>0</v>
      </c>
    </row>
    <row r="338" customFormat="false" ht="12.75" hidden="false" customHeight="false" outlineLevel="0" collapsed="false">
      <c r="B338" s="52"/>
      <c r="D338" s="60"/>
      <c r="G338" s="0" t="n">
        <f aca="false">B338</f>
        <v>0</v>
      </c>
      <c r="H338" s="0" t="n">
        <f aca="false">C338</f>
        <v>0</v>
      </c>
      <c r="I338" s="0" t="n">
        <f aca="false">E338</f>
        <v>0</v>
      </c>
      <c r="J338" s="0" t="n">
        <f aca="false">SUM(H338-I338)</f>
        <v>0</v>
      </c>
      <c r="K338" s="0" t="n">
        <f aca="false">IF(C338="",0,1)</f>
        <v>0</v>
      </c>
      <c r="L338" s="0" t="n">
        <f aca="false">IF(C338="",0,IF(C338&gt;E338,3,IF(C338=E338,1,IF(C338&lt;E338,0))))</f>
        <v>0</v>
      </c>
      <c r="M338" s="42" t="n">
        <f aca="false">IF(C338="",0,IF(C338&gt;E338,1,0))</f>
        <v>0</v>
      </c>
      <c r="N338" s="42" t="n">
        <f aca="false">IF(C338="",0,IF(C338=E338,1,0))</f>
        <v>0</v>
      </c>
      <c r="O338" s="42" t="n">
        <f aca="false">IF(C338="",0,IF(C338&lt;E338,1,0))</f>
        <v>0</v>
      </c>
      <c r="P338" s="0" t="n">
        <f aca="false">D338</f>
        <v>0</v>
      </c>
      <c r="Q338" s="0" t="n">
        <f aca="false">E338</f>
        <v>0</v>
      </c>
      <c r="R338" s="0" t="n">
        <f aca="false">C338</f>
        <v>0</v>
      </c>
      <c r="S338" s="0" t="n">
        <f aca="false">SUM(Q338-R338)</f>
        <v>0</v>
      </c>
      <c r="T338" s="0" t="n">
        <f aca="false">IF(E338="",0,1)</f>
        <v>0</v>
      </c>
      <c r="U338" s="0" t="n">
        <f aca="false">IF(C338="",0,IF(C338&lt;E338,3,IF(C338=E338,1,IF(C338&gt;E338,0))))</f>
        <v>0</v>
      </c>
      <c r="V338" s="0" t="n">
        <f aca="false">IF(E338="",0,IF(E338&gt;C338,1,0))</f>
        <v>0</v>
      </c>
      <c r="W338" s="43" t="n">
        <f aca="false">IF(E338="",0,IF(E338=C338,1,0))</f>
        <v>0</v>
      </c>
      <c r="X338" s="43" t="n">
        <f aca="false">IF(E338="",0,IF(E338&lt;C338,1,0))</f>
        <v>0</v>
      </c>
    </row>
    <row r="339" customFormat="false" ht="12.75" hidden="false" customHeight="false" outlineLevel="0" collapsed="false">
      <c r="B339" s="52"/>
      <c r="D339" s="60"/>
      <c r="G339" s="0" t="n">
        <f aca="false">B339</f>
        <v>0</v>
      </c>
      <c r="H339" s="0" t="n">
        <f aca="false">C339</f>
        <v>0</v>
      </c>
      <c r="I339" s="0" t="n">
        <f aca="false">E339</f>
        <v>0</v>
      </c>
      <c r="J339" s="0" t="n">
        <f aca="false">SUM(H339-I339)</f>
        <v>0</v>
      </c>
      <c r="K339" s="0" t="n">
        <f aca="false">IF(C339="",0,1)</f>
        <v>0</v>
      </c>
      <c r="L339" s="0" t="n">
        <f aca="false">IF(C339="",0,IF(C339&gt;E339,3,IF(C339=E339,1,IF(C339&lt;E339,0))))</f>
        <v>0</v>
      </c>
      <c r="M339" s="42" t="n">
        <f aca="false">IF(C339="",0,IF(C339&gt;E339,1,0))</f>
        <v>0</v>
      </c>
      <c r="N339" s="42" t="n">
        <f aca="false">IF(C339="",0,IF(C339=E339,1,0))</f>
        <v>0</v>
      </c>
      <c r="O339" s="42" t="n">
        <f aca="false">IF(C339="",0,IF(C339&lt;E339,1,0))</f>
        <v>0</v>
      </c>
      <c r="P339" s="0" t="n">
        <f aca="false">D339</f>
        <v>0</v>
      </c>
      <c r="Q339" s="0" t="n">
        <f aca="false">E339</f>
        <v>0</v>
      </c>
      <c r="R339" s="0" t="n">
        <f aca="false">C339</f>
        <v>0</v>
      </c>
      <c r="S339" s="0" t="n">
        <f aca="false">SUM(Q339-R339)</f>
        <v>0</v>
      </c>
      <c r="T339" s="0" t="n">
        <f aca="false">IF(E339="",0,1)</f>
        <v>0</v>
      </c>
      <c r="U339" s="0" t="n">
        <f aca="false">IF(C339="",0,IF(C339&lt;E339,3,IF(C339=E339,1,IF(C339&gt;E339,0))))</f>
        <v>0</v>
      </c>
      <c r="V339" s="0" t="n">
        <f aca="false">IF(E339="",0,IF(E339&gt;C339,1,0))</f>
        <v>0</v>
      </c>
      <c r="W339" s="43" t="n">
        <f aca="false">IF(E339="",0,IF(E339=C339,1,0))</f>
        <v>0</v>
      </c>
      <c r="X339" s="43" t="n">
        <f aca="false">IF(E339="",0,IF(E339&lt;C339,1,0))</f>
        <v>0</v>
      </c>
    </row>
    <row r="340" customFormat="false" ht="12.75" hidden="false" customHeight="false" outlineLevel="0" collapsed="false">
      <c r="B340" s="52"/>
      <c r="D340" s="50"/>
      <c r="G340" s="0" t="n">
        <f aca="false">B340</f>
        <v>0</v>
      </c>
      <c r="H340" s="0" t="n">
        <f aca="false">C340</f>
        <v>0</v>
      </c>
      <c r="I340" s="0" t="n">
        <f aca="false">E340</f>
        <v>0</v>
      </c>
      <c r="J340" s="0" t="n">
        <f aca="false">SUM(H340-I340)</f>
        <v>0</v>
      </c>
      <c r="K340" s="0" t="n">
        <f aca="false">IF(C340="",0,1)</f>
        <v>0</v>
      </c>
      <c r="L340" s="0" t="n">
        <f aca="false">IF(C340="",0,IF(C340&gt;E340,3,IF(C340=E340,1,IF(C340&lt;E340,0))))</f>
        <v>0</v>
      </c>
      <c r="M340" s="42" t="n">
        <f aca="false">IF(C340="",0,IF(C340&gt;E340,1,0))</f>
        <v>0</v>
      </c>
      <c r="N340" s="42" t="n">
        <f aca="false">IF(C340="",0,IF(C340=E340,1,0))</f>
        <v>0</v>
      </c>
      <c r="O340" s="42" t="n">
        <f aca="false">IF(C340="",0,IF(C340&lt;E340,1,0))</f>
        <v>0</v>
      </c>
      <c r="P340" s="0" t="n">
        <f aca="false">D340</f>
        <v>0</v>
      </c>
      <c r="Q340" s="0" t="n">
        <f aca="false">E340</f>
        <v>0</v>
      </c>
      <c r="R340" s="0" t="n">
        <f aca="false">C340</f>
        <v>0</v>
      </c>
      <c r="S340" s="0" t="n">
        <f aca="false">SUM(Q340-R340)</f>
        <v>0</v>
      </c>
      <c r="T340" s="0" t="n">
        <f aca="false">IF(E340="",0,1)</f>
        <v>0</v>
      </c>
      <c r="U340" s="0" t="n">
        <f aca="false">IF(C340="",0,IF(C340&lt;E340,3,IF(C340=E340,1,IF(C340&gt;E340,0))))</f>
        <v>0</v>
      </c>
      <c r="V340" s="0" t="n">
        <f aca="false">IF(E340="",0,IF(E340&gt;C340,1,0))</f>
        <v>0</v>
      </c>
      <c r="W340" s="43" t="n">
        <f aca="false">IF(E340="",0,IF(E340=C340,1,0))</f>
        <v>0</v>
      </c>
      <c r="X340" s="43" t="n">
        <f aca="false">IF(E340="",0,IF(E340&lt;C340,1,0))</f>
        <v>0</v>
      </c>
    </row>
    <row r="341" customFormat="false" ht="12.75" hidden="false" customHeight="false" outlineLevel="0" collapsed="false">
      <c r="B341" s="52"/>
      <c r="D341" s="60"/>
      <c r="G341" s="0" t="n">
        <f aca="false">B341</f>
        <v>0</v>
      </c>
      <c r="H341" s="0" t="n">
        <f aca="false">C341</f>
        <v>0</v>
      </c>
      <c r="I341" s="0" t="n">
        <f aca="false">E341</f>
        <v>0</v>
      </c>
      <c r="J341" s="0" t="n">
        <f aca="false">SUM(H341-I341)</f>
        <v>0</v>
      </c>
      <c r="K341" s="0" t="n">
        <f aca="false">IF(C341="",0,1)</f>
        <v>0</v>
      </c>
      <c r="L341" s="0" t="n">
        <f aca="false">IF(C341="",0,IF(C341&gt;E341,3,IF(C341=E341,1,IF(C341&lt;E341,0))))</f>
        <v>0</v>
      </c>
      <c r="M341" s="42" t="n">
        <f aca="false">IF(C341="",0,IF(C341&gt;E341,1,0))</f>
        <v>0</v>
      </c>
      <c r="N341" s="42" t="n">
        <f aca="false">IF(C341="",0,IF(C341=E341,1,0))</f>
        <v>0</v>
      </c>
      <c r="O341" s="42" t="n">
        <f aca="false">IF(C341="",0,IF(C341&lt;E341,1,0))</f>
        <v>0</v>
      </c>
      <c r="P341" s="0" t="n">
        <f aca="false">D341</f>
        <v>0</v>
      </c>
      <c r="Q341" s="0" t="n">
        <f aca="false">E341</f>
        <v>0</v>
      </c>
      <c r="R341" s="0" t="n">
        <f aca="false">C341</f>
        <v>0</v>
      </c>
      <c r="S341" s="0" t="n">
        <f aca="false">SUM(Q341-R341)</f>
        <v>0</v>
      </c>
      <c r="T341" s="0" t="n">
        <f aca="false">IF(E341="",0,1)</f>
        <v>0</v>
      </c>
      <c r="U341" s="0" t="n">
        <f aca="false">IF(C341="",0,IF(C341&lt;E341,3,IF(C341=E341,1,IF(C341&gt;E341,0))))</f>
        <v>0</v>
      </c>
      <c r="V341" s="0" t="n">
        <f aca="false">IF(E341="",0,IF(E341&gt;C341,1,0))</f>
        <v>0</v>
      </c>
      <c r="W341" s="43" t="n">
        <f aca="false">IF(E341="",0,IF(E341=C341,1,0))</f>
        <v>0</v>
      </c>
      <c r="X341" s="43" t="n">
        <f aca="false">IF(E341="",0,IF(E341&lt;C341,1,0))</f>
        <v>0</v>
      </c>
    </row>
    <row r="342" customFormat="false" ht="12.75" hidden="false" customHeight="false" outlineLevel="0" collapsed="false">
      <c r="B342" s="52"/>
      <c r="D342" s="60"/>
      <c r="G342" s="0" t="n">
        <f aca="false">B342</f>
        <v>0</v>
      </c>
      <c r="H342" s="0" t="n">
        <f aca="false">C342</f>
        <v>0</v>
      </c>
      <c r="I342" s="0" t="n">
        <f aca="false">E342</f>
        <v>0</v>
      </c>
      <c r="J342" s="0" t="n">
        <f aca="false">SUM(H342-I342)</f>
        <v>0</v>
      </c>
      <c r="K342" s="0" t="n">
        <f aca="false">IF(C342="",0,1)</f>
        <v>0</v>
      </c>
      <c r="L342" s="0" t="n">
        <f aca="false">IF(C342="",0,IF(C342&gt;E342,3,IF(C342=E342,1,IF(C342&lt;E342,0))))</f>
        <v>0</v>
      </c>
      <c r="M342" s="42" t="n">
        <f aca="false">IF(C342="",0,IF(C342&gt;E342,1,0))</f>
        <v>0</v>
      </c>
      <c r="N342" s="42" t="n">
        <f aca="false">IF(C342="",0,IF(C342=E342,1,0))</f>
        <v>0</v>
      </c>
      <c r="O342" s="42" t="n">
        <f aca="false">IF(C342="",0,IF(C342&lt;E342,1,0))</f>
        <v>0</v>
      </c>
      <c r="P342" s="0" t="n">
        <f aca="false">D342</f>
        <v>0</v>
      </c>
      <c r="Q342" s="0" t="n">
        <f aca="false">E342</f>
        <v>0</v>
      </c>
      <c r="R342" s="0" t="n">
        <f aca="false">C342</f>
        <v>0</v>
      </c>
      <c r="S342" s="0" t="n">
        <f aca="false">SUM(Q342-R342)</f>
        <v>0</v>
      </c>
      <c r="T342" s="0" t="n">
        <f aca="false">IF(E342="",0,1)</f>
        <v>0</v>
      </c>
      <c r="U342" s="0" t="n">
        <f aca="false">IF(C342="",0,IF(C342&lt;E342,3,IF(C342=E342,1,IF(C342&gt;E342,0))))</f>
        <v>0</v>
      </c>
      <c r="V342" s="0" t="n">
        <f aca="false">IF(E342="",0,IF(E342&gt;C342,1,0))</f>
        <v>0</v>
      </c>
      <c r="W342" s="43" t="n">
        <f aca="false">IF(E342="",0,IF(E342=C342,1,0))</f>
        <v>0</v>
      </c>
      <c r="X342" s="43" t="n">
        <f aca="false">IF(E342="",0,IF(E342&lt;C342,1,0))</f>
        <v>0</v>
      </c>
    </row>
    <row r="343" customFormat="false" ht="12.75" hidden="false" customHeight="false" outlineLevel="0" collapsed="false">
      <c r="B343" s="61"/>
      <c r="C343" s="62"/>
      <c r="D343" s="63"/>
      <c r="G343" s="0" t="n">
        <f aca="false">B343</f>
        <v>0</v>
      </c>
      <c r="H343" s="0" t="n">
        <f aca="false">C343</f>
        <v>0</v>
      </c>
      <c r="I343" s="0" t="n">
        <f aca="false">E343</f>
        <v>0</v>
      </c>
      <c r="J343" s="0" t="n">
        <f aca="false">SUM(H343-I343)</f>
        <v>0</v>
      </c>
      <c r="K343" s="0" t="n">
        <f aca="false">IF(C343="",0,1)</f>
        <v>0</v>
      </c>
      <c r="L343" s="0" t="n">
        <f aca="false">IF(C343="",0,IF(C343&gt;E343,3,IF(C343=E343,1,IF(C343&lt;E343,0))))</f>
        <v>0</v>
      </c>
      <c r="M343" s="42" t="n">
        <f aca="false">IF(C343="",0,IF(C343&gt;E343,1,0))</f>
        <v>0</v>
      </c>
      <c r="N343" s="42" t="n">
        <f aca="false">IF(C343="",0,IF(C343=E343,1,0))</f>
        <v>0</v>
      </c>
      <c r="O343" s="42" t="n">
        <f aca="false">IF(C343="",0,IF(C343&lt;E343,1,0))</f>
        <v>0</v>
      </c>
      <c r="P343" s="0" t="n">
        <f aca="false">D343</f>
        <v>0</v>
      </c>
      <c r="Q343" s="0" t="n">
        <f aca="false">E343</f>
        <v>0</v>
      </c>
      <c r="R343" s="0" t="n">
        <f aca="false">C343</f>
        <v>0</v>
      </c>
      <c r="S343" s="0" t="n">
        <f aca="false">SUM(Q343-R343)</f>
        <v>0</v>
      </c>
      <c r="T343" s="0" t="n">
        <f aca="false">IF(E343="",0,1)</f>
        <v>0</v>
      </c>
      <c r="U343" s="0" t="n">
        <f aca="false">IF(C343="",0,IF(C343&lt;E343,3,IF(C343=E343,1,IF(C343&gt;E343,0))))</f>
        <v>0</v>
      </c>
      <c r="V343" s="0" t="n">
        <f aca="false">IF(E343="",0,IF(E343&gt;C343,1,0))</f>
        <v>0</v>
      </c>
      <c r="W343" s="43" t="n">
        <f aca="false">IF(E343="",0,IF(E343=C343,1,0))</f>
        <v>0</v>
      </c>
      <c r="X343" s="42" t="n">
        <f aca="false">IF(E343="",0,IF(E343&lt;C343,1,0))</f>
        <v>0</v>
      </c>
    </row>
    <row r="345" customFormat="false" ht="12.75" hidden="false" customHeight="false" outlineLevel="0" collapsed="false">
      <c r="B345" s="82" t="s">
        <v>107</v>
      </c>
      <c r="C345" s="73"/>
      <c r="D345" s="74"/>
    </row>
    <row r="346" customFormat="false" ht="12.75" hidden="false" customHeight="false" outlineLevel="0" collapsed="false">
      <c r="B346" s="54"/>
      <c r="C346" s="80"/>
      <c r="D346" s="81"/>
      <c r="G346" s="0" t="n">
        <f aca="false">B346</f>
        <v>0</v>
      </c>
      <c r="H346" s="0" t="n">
        <f aca="false">C346</f>
        <v>0</v>
      </c>
      <c r="I346" s="0" t="n">
        <f aca="false">E346</f>
        <v>0</v>
      </c>
      <c r="J346" s="0" t="n">
        <f aca="false">SUM(H346-I346)</f>
        <v>0</v>
      </c>
      <c r="K346" s="0" t="n">
        <f aca="false">IF(C346="",0,1)</f>
        <v>0</v>
      </c>
      <c r="L346" s="0" t="n">
        <f aca="false">IF(C346="",0,IF(C346&gt;E346,3,IF(C346=E346,1,IF(C346&lt;E346,0))))</f>
        <v>0</v>
      </c>
      <c r="M346" s="42" t="n">
        <f aca="false">IF(C346="",0,IF(C346&gt;E346,1,0))</f>
        <v>0</v>
      </c>
      <c r="N346" s="42" t="n">
        <f aca="false">IF(C346="",0,IF(C346=E346,1,0))</f>
        <v>0</v>
      </c>
      <c r="O346" s="42" t="n">
        <f aca="false">IF(C346="",0,IF(C346&lt;E346,1,0))</f>
        <v>0</v>
      </c>
      <c r="P346" s="0" t="n">
        <f aca="false">D346</f>
        <v>0</v>
      </c>
      <c r="Q346" s="0" t="n">
        <f aca="false">E346</f>
        <v>0</v>
      </c>
      <c r="R346" s="0" t="n">
        <f aca="false">C346</f>
        <v>0</v>
      </c>
      <c r="S346" s="0" t="n">
        <f aca="false">SUM(Q346-R346)</f>
        <v>0</v>
      </c>
      <c r="T346" s="0" t="n">
        <f aca="false">IF(E346="",0,1)</f>
        <v>0</v>
      </c>
      <c r="U346" s="0" t="n">
        <f aca="false">IF(C346="",0,IF(C346&lt;E346,3,IF(C346=E346,1,IF(C346&gt;E346,0))))</f>
        <v>0</v>
      </c>
      <c r="V346" s="0" t="n">
        <f aca="false">IF(E346="",0,IF(E346&gt;C346,1,0))</f>
        <v>0</v>
      </c>
      <c r="W346" s="43" t="n">
        <f aca="false">IF(E346="",0,IF(E346=C346,1,0))</f>
        <v>0</v>
      </c>
      <c r="X346" s="43" t="n">
        <f aca="false">IF(E346="",0,IF(E346&lt;C346,1,0))</f>
        <v>0</v>
      </c>
    </row>
    <row r="347" customFormat="false" ht="12.75" hidden="false" customHeight="false" outlineLevel="0" collapsed="false">
      <c r="B347" s="52"/>
      <c r="D347" s="60"/>
      <c r="G347" s="0" t="n">
        <f aca="false">B347</f>
        <v>0</v>
      </c>
      <c r="H347" s="0" t="n">
        <f aca="false">C347</f>
        <v>0</v>
      </c>
      <c r="I347" s="0" t="n">
        <f aca="false">E347</f>
        <v>0</v>
      </c>
      <c r="J347" s="0" t="n">
        <f aca="false">SUM(H347-I347)</f>
        <v>0</v>
      </c>
      <c r="K347" s="0" t="n">
        <f aca="false">IF(C347="",0,1)</f>
        <v>0</v>
      </c>
      <c r="L347" s="0" t="n">
        <f aca="false">IF(C347="",0,IF(C347&gt;E347,3,IF(C347=E347,1,IF(C347&lt;E347,0))))</f>
        <v>0</v>
      </c>
      <c r="M347" s="42" t="n">
        <f aca="false">IF(C347="",0,IF(C347&gt;E347,1,0))</f>
        <v>0</v>
      </c>
      <c r="N347" s="42" t="n">
        <f aca="false">IF(C347="",0,IF(C347=E347,1,0))</f>
        <v>0</v>
      </c>
      <c r="O347" s="42" t="n">
        <f aca="false">IF(C347="",0,IF(C347&lt;E347,1,0))</f>
        <v>0</v>
      </c>
      <c r="P347" s="0" t="n">
        <f aca="false">D347</f>
        <v>0</v>
      </c>
      <c r="Q347" s="0" t="n">
        <f aca="false">E347</f>
        <v>0</v>
      </c>
      <c r="R347" s="0" t="n">
        <f aca="false">C347</f>
        <v>0</v>
      </c>
      <c r="S347" s="0" t="n">
        <f aca="false">SUM(Q347-R347)</f>
        <v>0</v>
      </c>
      <c r="T347" s="0" t="n">
        <f aca="false">IF(E347="",0,1)</f>
        <v>0</v>
      </c>
      <c r="U347" s="0" t="n">
        <f aca="false">IF(C347="",0,IF(C347&lt;E347,3,IF(C347=E347,1,IF(C347&gt;E347,0))))</f>
        <v>0</v>
      </c>
      <c r="V347" s="0" t="n">
        <f aca="false">IF(E347="",0,IF(E347&gt;C347,1,0))</f>
        <v>0</v>
      </c>
      <c r="W347" s="43" t="n">
        <f aca="false">IF(E347="",0,IF(E347=C347,1,0))</f>
        <v>0</v>
      </c>
      <c r="X347" s="43" t="n">
        <f aca="false">IF(E347="",0,IF(E347&lt;C347,1,0))</f>
        <v>0</v>
      </c>
    </row>
    <row r="348" customFormat="false" ht="12.75" hidden="false" customHeight="false" outlineLevel="0" collapsed="false">
      <c r="B348" s="52"/>
      <c r="D348" s="68"/>
      <c r="G348" s="0" t="n">
        <f aca="false">B348</f>
        <v>0</v>
      </c>
      <c r="H348" s="0" t="n">
        <f aca="false">C348</f>
        <v>0</v>
      </c>
      <c r="I348" s="0" t="n">
        <f aca="false">E348</f>
        <v>0</v>
      </c>
      <c r="J348" s="0" t="n">
        <f aca="false">SUM(H348-I348)</f>
        <v>0</v>
      </c>
      <c r="K348" s="0" t="n">
        <f aca="false">IF(C348="",0,1)</f>
        <v>0</v>
      </c>
      <c r="L348" s="0" t="n">
        <f aca="false">IF(C348="",0,IF(C348&gt;E348,3,IF(C348=E348,1,IF(C348&lt;E348,0))))</f>
        <v>0</v>
      </c>
      <c r="M348" s="42" t="n">
        <f aca="false">IF(C348="",0,IF(C348&gt;E348,1,0))</f>
        <v>0</v>
      </c>
      <c r="N348" s="42" t="n">
        <f aca="false">IF(C348="",0,IF(C348=E348,1,0))</f>
        <v>0</v>
      </c>
      <c r="O348" s="42" t="n">
        <f aca="false">IF(C348="",0,IF(C348&lt;E348,1,0))</f>
        <v>0</v>
      </c>
      <c r="P348" s="0" t="n">
        <f aca="false">D348</f>
        <v>0</v>
      </c>
      <c r="Q348" s="0" t="n">
        <f aca="false">E348</f>
        <v>0</v>
      </c>
      <c r="R348" s="0" t="n">
        <f aca="false">C348</f>
        <v>0</v>
      </c>
      <c r="S348" s="0" t="n">
        <f aca="false">SUM(Q348-R348)</f>
        <v>0</v>
      </c>
      <c r="T348" s="0" t="n">
        <f aca="false">IF(E348="",0,1)</f>
        <v>0</v>
      </c>
      <c r="U348" s="0" t="n">
        <f aca="false">IF(C348="",0,IF(C348&lt;E348,3,IF(C348=E348,1,IF(C348&gt;E348,0))))</f>
        <v>0</v>
      </c>
      <c r="V348" s="0" t="n">
        <f aca="false">IF(E348="",0,IF(E348&gt;C348,1,0))</f>
        <v>0</v>
      </c>
      <c r="W348" s="43" t="n">
        <f aca="false">IF(E348="",0,IF(E348=C348,1,0))</f>
        <v>0</v>
      </c>
      <c r="X348" s="43" t="n">
        <f aca="false">IF(E348="",0,IF(E348&lt;C348,1,0))</f>
        <v>0</v>
      </c>
    </row>
    <row r="349" customFormat="false" ht="12.75" hidden="false" customHeight="false" outlineLevel="0" collapsed="false">
      <c r="B349" s="52"/>
      <c r="D349" s="50"/>
      <c r="G349" s="0" t="n">
        <f aca="false">B349</f>
        <v>0</v>
      </c>
      <c r="H349" s="0" t="n">
        <f aca="false">C349</f>
        <v>0</v>
      </c>
      <c r="I349" s="0" t="n">
        <f aca="false">E349</f>
        <v>0</v>
      </c>
      <c r="J349" s="0" t="n">
        <f aca="false">SUM(H349-I349)</f>
        <v>0</v>
      </c>
      <c r="K349" s="0" t="n">
        <f aca="false">IF(C349="",0,1)</f>
        <v>0</v>
      </c>
      <c r="L349" s="0" t="n">
        <f aca="false">IF(C349="",0,IF(C349&gt;E349,3,IF(C349=E349,1,IF(C349&lt;E349,0))))</f>
        <v>0</v>
      </c>
      <c r="M349" s="42" t="n">
        <f aca="false">IF(C349="",0,IF(C349&gt;E349,1,0))</f>
        <v>0</v>
      </c>
      <c r="N349" s="42" t="n">
        <f aca="false">IF(C349="",0,IF(C349=E349,1,0))</f>
        <v>0</v>
      </c>
      <c r="O349" s="42" t="n">
        <f aca="false">IF(C349="",0,IF(C349&lt;E349,1,0))</f>
        <v>0</v>
      </c>
      <c r="P349" s="0" t="n">
        <f aca="false">D349</f>
        <v>0</v>
      </c>
      <c r="Q349" s="0" t="n">
        <f aca="false">E349</f>
        <v>0</v>
      </c>
      <c r="R349" s="0" t="n">
        <f aca="false">C349</f>
        <v>0</v>
      </c>
      <c r="S349" s="0" t="n">
        <f aca="false">SUM(Q349-R349)</f>
        <v>0</v>
      </c>
      <c r="T349" s="0" t="n">
        <f aca="false">IF(E349="",0,1)</f>
        <v>0</v>
      </c>
      <c r="U349" s="0" t="n">
        <f aca="false">IF(C349="",0,IF(C349&lt;E349,3,IF(C349=E349,1,IF(C349&gt;E349,0))))</f>
        <v>0</v>
      </c>
      <c r="V349" s="0" t="n">
        <f aca="false">IF(E349="",0,IF(E349&gt;C349,1,0))</f>
        <v>0</v>
      </c>
      <c r="W349" s="43" t="n">
        <f aca="false">IF(E349="",0,IF(E349=C349,1,0))</f>
        <v>0</v>
      </c>
      <c r="X349" s="43" t="n">
        <f aca="false">IF(E349="",0,IF(E349&lt;C349,1,0))</f>
        <v>0</v>
      </c>
    </row>
    <row r="350" customFormat="false" ht="12.75" hidden="false" customHeight="false" outlineLevel="0" collapsed="false">
      <c r="B350" s="52"/>
      <c r="D350" s="60"/>
      <c r="G350" s="0" t="n">
        <f aca="false">B350</f>
        <v>0</v>
      </c>
      <c r="H350" s="0" t="n">
        <f aca="false">C350</f>
        <v>0</v>
      </c>
      <c r="I350" s="0" t="n">
        <f aca="false">E350</f>
        <v>0</v>
      </c>
      <c r="J350" s="0" t="n">
        <f aca="false">SUM(H350-I350)</f>
        <v>0</v>
      </c>
      <c r="K350" s="0" t="n">
        <f aca="false">IF(C350="",0,1)</f>
        <v>0</v>
      </c>
      <c r="L350" s="0" t="n">
        <f aca="false">IF(C350="",0,IF(C350&gt;E350,3,IF(C350=E350,1,IF(C350&lt;E350,0))))</f>
        <v>0</v>
      </c>
      <c r="M350" s="42" t="n">
        <f aca="false">IF(C350="",0,IF(C350&gt;E350,1,0))</f>
        <v>0</v>
      </c>
      <c r="N350" s="42" t="n">
        <f aca="false">IF(C350="",0,IF(C350=E350,1,0))</f>
        <v>0</v>
      </c>
      <c r="O350" s="42" t="n">
        <f aca="false">IF(C350="",0,IF(C350&lt;E350,1,0))</f>
        <v>0</v>
      </c>
      <c r="P350" s="0" t="n">
        <f aca="false">D350</f>
        <v>0</v>
      </c>
      <c r="Q350" s="0" t="n">
        <f aca="false">E350</f>
        <v>0</v>
      </c>
      <c r="R350" s="0" t="n">
        <f aca="false">C350</f>
        <v>0</v>
      </c>
      <c r="S350" s="0" t="n">
        <f aca="false">SUM(Q350-R350)</f>
        <v>0</v>
      </c>
      <c r="T350" s="0" t="n">
        <f aca="false">IF(E350="",0,1)</f>
        <v>0</v>
      </c>
      <c r="U350" s="0" t="n">
        <f aca="false">IF(C350="",0,IF(C350&lt;E350,3,IF(C350=E350,1,IF(C350&gt;E350,0))))</f>
        <v>0</v>
      </c>
      <c r="V350" s="0" t="n">
        <f aca="false">IF(E350="",0,IF(E350&gt;C350,1,0))</f>
        <v>0</v>
      </c>
      <c r="W350" s="43" t="n">
        <f aca="false">IF(E350="",0,IF(E350=C350,1,0))</f>
        <v>0</v>
      </c>
      <c r="X350" s="43" t="n">
        <f aca="false">IF(E350="",0,IF(E350&lt;C350,1,0))</f>
        <v>0</v>
      </c>
    </row>
    <row r="351" customFormat="false" ht="12.75" hidden="false" customHeight="false" outlineLevel="0" collapsed="false">
      <c r="B351" s="52"/>
      <c r="D351" s="60"/>
      <c r="G351" s="0" t="n">
        <f aca="false">B351</f>
        <v>0</v>
      </c>
      <c r="H351" s="0" t="n">
        <f aca="false">C351</f>
        <v>0</v>
      </c>
      <c r="I351" s="0" t="n">
        <f aca="false">E351</f>
        <v>0</v>
      </c>
      <c r="J351" s="0" t="n">
        <f aca="false">SUM(H351-I351)</f>
        <v>0</v>
      </c>
      <c r="K351" s="0" t="n">
        <f aca="false">IF(C351="",0,1)</f>
        <v>0</v>
      </c>
      <c r="L351" s="0" t="n">
        <f aca="false">IF(C351="",0,IF(C351&gt;E351,3,IF(C351=E351,1,IF(C351&lt;E351,0))))</f>
        <v>0</v>
      </c>
      <c r="M351" s="42" t="n">
        <f aca="false">IF(C351="",0,IF(C351&gt;E351,1,0))</f>
        <v>0</v>
      </c>
      <c r="N351" s="42" t="n">
        <f aca="false">IF(C351="",0,IF(C351=E351,1,0))</f>
        <v>0</v>
      </c>
      <c r="O351" s="42" t="n">
        <f aca="false">IF(C351="",0,IF(C351&lt;E351,1,0))</f>
        <v>0</v>
      </c>
      <c r="P351" s="0" t="n">
        <f aca="false">D351</f>
        <v>0</v>
      </c>
      <c r="Q351" s="0" t="n">
        <f aca="false">E351</f>
        <v>0</v>
      </c>
      <c r="R351" s="0" t="n">
        <f aca="false">C351</f>
        <v>0</v>
      </c>
      <c r="S351" s="0" t="n">
        <f aca="false">SUM(Q351-R351)</f>
        <v>0</v>
      </c>
      <c r="T351" s="0" t="n">
        <f aca="false">IF(E351="",0,1)</f>
        <v>0</v>
      </c>
      <c r="U351" s="0" t="n">
        <f aca="false">IF(C351="",0,IF(C351&lt;E351,3,IF(C351=E351,1,IF(C351&gt;E351,0))))</f>
        <v>0</v>
      </c>
      <c r="V351" s="0" t="n">
        <f aca="false">IF(E351="",0,IF(E351&gt;C351,1,0))</f>
        <v>0</v>
      </c>
      <c r="W351" s="43" t="n">
        <f aca="false">IF(E351="",0,IF(E351=C351,1,0))</f>
        <v>0</v>
      </c>
      <c r="X351" s="43" t="n">
        <f aca="false">IF(E351="",0,IF(E351&lt;C351,1,0))</f>
        <v>0</v>
      </c>
    </row>
    <row r="352" customFormat="false" ht="12.75" hidden="false" customHeight="false" outlineLevel="0" collapsed="false">
      <c r="B352" s="52"/>
      <c r="D352" s="60"/>
      <c r="G352" s="0" t="n">
        <f aca="false">B352</f>
        <v>0</v>
      </c>
      <c r="H352" s="0" t="n">
        <f aca="false">C352</f>
        <v>0</v>
      </c>
      <c r="I352" s="0" t="n">
        <f aca="false">E352</f>
        <v>0</v>
      </c>
      <c r="J352" s="0" t="n">
        <f aca="false">SUM(H352-I352)</f>
        <v>0</v>
      </c>
      <c r="K352" s="0" t="n">
        <f aca="false">IF(C352="",0,1)</f>
        <v>0</v>
      </c>
      <c r="L352" s="0" t="n">
        <f aca="false">IF(C352="",0,IF(C352&gt;E352,3,IF(C352=E352,1,IF(C352&lt;E352,0))))</f>
        <v>0</v>
      </c>
      <c r="M352" s="42" t="n">
        <f aca="false">IF(C352="",0,IF(C352&gt;E352,1,0))</f>
        <v>0</v>
      </c>
      <c r="N352" s="42" t="n">
        <f aca="false">IF(C352="",0,IF(C352=E352,1,0))</f>
        <v>0</v>
      </c>
      <c r="O352" s="42" t="n">
        <f aca="false">IF(C352="",0,IF(C352&lt;E352,1,0))</f>
        <v>0</v>
      </c>
      <c r="P352" s="0" t="n">
        <f aca="false">D352</f>
        <v>0</v>
      </c>
      <c r="Q352" s="0" t="n">
        <f aca="false">E352</f>
        <v>0</v>
      </c>
      <c r="R352" s="0" t="n">
        <f aca="false">C352</f>
        <v>0</v>
      </c>
      <c r="S352" s="0" t="n">
        <f aca="false">SUM(Q352-R352)</f>
        <v>0</v>
      </c>
      <c r="T352" s="0" t="n">
        <f aca="false">IF(E352="",0,1)</f>
        <v>0</v>
      </c>
      <c r="U352" s="0" t="n">
        <f aca="false">IF(C352="",0,IF(C352&lt;E352,3,IF(C352=E352,1,IF(C352&gt;E352,0))))</f>
        <v>0</v>
      </c>
      <c r="V352" s="0" t="n">
        <f aca="false">IF(E352="",0,IF(E352&gt;C352,1,0))</f>
        <v>0</v>
      </c>
      <c r="W352" s="43" t="n">
        <f aca="false">IF(E352="",0,IF(E352=C352,1,0))</f>
        <v>0</v>
      </c>
      <c r="X352" s="43" t="n">
        <f aca="false">IF(E352="",0,IF(E352&lt;C352,1,0))</f>
        <v>0</v>
      </c>
    </row>
    <row r="353" customFormat="false" ht="12.75" hidden="false" customHeight="false" outlineLevel="0" collapsed="false">
      <c r="B353" s="52"/>
      <c r="D353" s="60"/>
      <c r="G353" s="0" t="n">
        <f aca="false">B353</f>
        <v>0</v>
      </c>
      <c r="H353" s="0" t="n">
        <f aca="false">C353</f>
        <v>0</v>
      </c>
      <c r="I353" s="0" t="n">
        <f aca="false">E353</f>
        <v>0</v>
      </c>
      <c r="J353" s="0" t="n">
        <f aca="false">SUM(H353-I353)</f>
        <v>0</v>
      </c>
      <c r="K353" s="0" t="n">
        <f aca="false">IF(C353="",0,1)</f>
        <v>0</v>
      </c>
      <c r="L353" s="0" t="n">
        <f aca="false">IF(C353="",0,IF(C353&gt;E353,3,IF(C353=E353,1,IF(C353&lt;E353,0))))</f>
        <v>0</v>
      </c>
      <c r="M353" s="42" t="n">
        <f aca="false">IF(C353="",0,IF(C353&gt;E353,1,0))</f>
        <v>0</v>
      </c>
      <c r="N353" s="42" t="n">
        <f aca="false">IF(C353="",0,IF(C353=E353,1,0))</f>
        <v>0</v>
      </c>
      <c r="O353" s="42" t="n">
        <f aca="false">IF(C353="",0,IF(C353&lt;E353,1,0))</f>
        <v>0</v>
      </c>
      <c r="P353" s="0" t="n">
        <f aca="false">D353</f>
        <v>0</v>
      </c>
      <c r="Q353" s="0" t="n">
        <f aca="false">E353</f>
        <v>0</v>
      </c>
      <c r="R353" s="0" t="n">
        <f aca="false">C353</f>
        <v>0</v>
      </c>
      <c r="S353" s="0" t="n">
        <f aca="false">SUM(Q353-R353)</f>
        <v>0</v>
      </c>
      <c r="T353" s="0" t="n">
        <f aca="false">IF(E353="",0,1)</f>
        <v>0</v>
      </c>
      <c r="U353" s="0" t="n">
        <f aca="false">IF(C353="",0,IF(C353&lt;E353,3,IF(C353=E353,1,IF(C353&gt;E353,0))))</f>
        <v>0</v>
      </c>
      <c r="V353" s="0" t="n">
        <f aca="false">IF(E353="",0,IF(E353&gt;C353,1,0))</f>
        <v>0</v>
      </c>
      <c r="W353" s="43" t="n">
        <f aca="false">IF(E353="",0,IF(E353=C353,1,0))</f>
        <v>0</v>
      </c>
      <c r="X353" s="43" t="n">
        <f aca="false">IF(E353="",0,IF(E353&lt;C353,1,0))</f>
        <v>0</v>
      </c>
    </row>
    <row r="354" customFormat="false" ht="12.75" hidden="false" customHeight="false" outlineLevel="0" collapsed="false">
      <c r="B354" s="61"/>
      <c r="D354" s="63"/>
      <c r="G354" s="0" t="n">
        <f aca="false">B354</f>
        <v>0</v>
      </c>
      <c r="H354" s="0" t="n">
        <f aca="false">C354</f>
        <v>0</v>
      </c>
      <c r="I354" s="0" t="n">
        <f aca="false">E354</f>
        <v>0</v>
      </c>
      <c r="J354" s="0" t="n">
        <f aca="false">SUM(H354-I354)</f>
        <v>0</v>
      </c>
      <c r="K354" s="0" t="n">
        <f aca="false">IF(C354="",0,1)</f>
        <v>0</v>
      </c>
      <c r="L354" s="0" t="n">
        <f aca="false">IF(C354="",0,IF(C354&gt;E354,3,IF(C354=E354,1,IF(C354&lt;E354,0))))</f>
        <v>0</v>
      </c>
      <c r="M354" s="42" t="n">
        <f aca="false">IF(C354="",0,IF(C354&gt;E354,1,0))</f>
        <v>0</v>
      </c>
      <c r="N354" s="42" t="n">
        <f aca="false">IF(C354="",0,IF(C354=E354,1,0))</f>
        <v>0</v>
      </c>
      <c r="O354" s="42" t="n">
        <f aca="false">IF(C354="",0,IF(C354&lt;E354,1,0))</f>
        <v>0</v>
      </c>
      <c r="P354" s="0" t="n">
        <f aca="false">D354</f>
        <v>0</v>
      </c>
      <c r="Q354" s="0" t="n">
        <f aca="false">E354</f>
        <v>0</v>
      </c>
      <c r="R354" s="0" t="n">
        <f aca="false">C354</f>
        <v>0</v>
      </c>
      <c r="S354" s="0" t="n">
        <f aca="false">SUM(Q354-R354)</f>
        <v>0</v>
      </c>
      <c r="T354" s="0" t="n">
        <f aca="false">IF(E354="",0,1)</f>
        <v>0</v>
      </c>
      <c r="U354" s="0" t="n">
        <f aca="false">IF(C354="",0,IF(C354&lt;E354,3,IF(C354=E354,1,IF(C354&gt;E354,0))))</f>
        <v>0</v>
      </c>
      <c r="V354" s="0" t="n">
        <f aca="false">IF(E354="",0,IF(E354&gt;C354,1,0))</f>
        <v>0</v>
      </c>
      <c r="W354" s="43" t="n">
        <f aca="false">IF(E354="",0,IF(E354=C354,1,0))</f>
        <v>0</v>
      </c>
      <c r="X354" s="43" t="n">
        <f aca="false">IF(E354="",0,IF(E354&lt;C354,1,0))</f>
        <v>0</v>
      </c>
    </row>
    <row r="356" customFormat="false" ht="12.75" hidden="false" customHeight="false" outlineLevel="0" collapsed="false">
      <c r="B356" s="82" t="s">
        <v>108</v>
      </c>
      <c r="C356" s="73"/>
      <c r="D356" s="74"/>
    </row>
    <row r="357" customFormat="false" ht="12.75" hidden="false" customHeight="false" outlineLevel="0" collapsed="false">
      <c r="B357" s="54"/>
      <c r="C357" s="80"/>
      <c r="D357" s="81"/>
      <c r="G357" s="0" t="n">
        <f aca="false">B357</f>
        <v>0</v>
      </c>
      <c r="H357" s="0" t="n">
        <f aca="false">C357</f>
        <v>0</v>
      </c>
      <c r="I357" s="0" t="n">
        <f aca="false">E357</f>
        <v>0</v>
      </c>
      <c r="J357" s="0" t="n">
        <f aca="false">SUM(H357-I357)</f>
        <v>0</v>
      </c>
      <c r="K357" s="0" t="n">
        <f aca="false">IF(C357="",0,1)</f>
        <v>0</v>
      </c>
      <c r="L357" s="0" t="n">
        <f aca="false">IF(C357="",0,IF(C357&gt;E357,3,IF(C357=E357,1,IF(C357&lt;E357,0))))</f>
        <v>0</v>
      </c>
      <c r="M357" s="42" t="n">
        <f aca="false">IF(C357="",0,IF(C357&gt;E357,1,0))</f>
        <v>0</v>
      </c>
      <c r="N357" s="42" t="n">
        <f aca="false">IF(C357="",0,IF(C357=E357,1,0))</f>
        <v>0</v>
      </c>
      <c r="O357" s="42" t="n">
        <f aca="false">IF(C357="",0,IF(C357&lt;E357,1,0))</f>
        <v>0</v>
      </c>
      <c r="P357" s="0" t="n">
        <f aca="false">D357</f>
        <v>0</v>
      </c>
      <c r="Q357" s="0" t="n">
        <f aca="false">E357</f>
        <v>0</v>
      </c>
      <c r="R357" s="0" t="n">
        <f aca="false">C357</f>
        <v>0</v>
      </c>
      <c r="S357" s="0" t="n">
        <f aca="false">SUM(Q357-R357)</f>
        <v>0</v>
      </c>
      <c r="T357" s="0" t="n">
        <f aca="false">IF(E357="",0,1)</f>
        <v>0</v>
      </c>
      <c r="U357" s="0" t="n">
        <f aca="false">IF(C357="",0,IF(C357&lt;E357,3,IF(C357=E357,1,IF(C357&gt;E357,0))))</f>
        <v>0</v>
      </c>
      <c r="V357" s="0" t="n">
        <f aca="false">IF(E357="",0,IF(E357&gt;C357,1,0))</f>
        <v>0</v>
      </c>
      <c r="W357" s="43" t="n">
        <f aca="false">IF(E357="",0,IF(E357=C357,1,0))</f>
        <v>0</v>
      </c>
      <c r="X357" s="43" t="n">
        <f aca="false">IF(E357="",0,IF(E357&lt;C357,1,0))</f>
        <v>0</v>
      </c>
    </row>
    <row r="358" customFormat="false" ht="12.75" hidden="false" customHeight="false" outlineLevel="0" collapsed="false">
      <c r="B358" s="52"/>
      <c r="D358" s="60"/>
      <c r="G358" s="0" t="n">
        <f aca="false">B358</f>
        <v>0</v>
      </c>
      <c r="H358" s="0" t="n">
        <f aca="false">C358</f>
        <v>0</v>
      </c>
      <c r="I358" s="0" t="n">
        <f aca="false">E358</f>
        <v>0</v>
      </c>
      <c r="J358" s="0" t="n">
        <f aca="false">SUM(H358-I358)</f>
        <v>0</v>
      </c>
      <c r="K358" s="0" t="n">
        <f aca="false">IF(C358="",0,1)</f>
        <v>0</v>
      </c>
      <c r="L358" s="0" t="n">
        <f aca="false">IF(C358="",0,IF(C358&gt;E358,3,IF(C358=E358,1,IF(C358&lt;E358,0))))</f>
        <v>0</v>
      </c>
      <c r="M358" s="42" t="n">
        <f aca="false">IF(C358="",0,IF(C358&gt;E358,1,0))</f>
        <v>0</v>
      </c>
      <c r="N358" s="42" t="n">
        <f aca="false">IF(C358="",0,IF(C358=E358,1,0))</f>
        <v>0</v>
      </c>
      <c r="O358" s="42" t="n">
        <f aca="false">IF(C358="",0,IF(C358&lt;E358,1,0))</f>
        <v>0</v>
      </c>
      <c r="P358" s="0" t="n">
        <f aca="false">D358</f>
        <v>0</v>
      </c>
      <c r="Q358" s="0" t="n">
        <f aca="false">E358</f>
        <v>0</v>
      </c>
      <c r="R358" s="0" t="n">
        <f aca="false">C358</f>
        <v>0</v>
      </c>
      <c r="S358" s="0" t="n">
        <f aca="false">SUM(Q358-R358)</f>
        <v>0</v>
      </c>
      <c r="T358" s="0" t="n">
        <f aca="false">IF(E358="",0,1)</f>
        <v>0</v>
      </c>
      <c r="U358" s="0" t="n">
        <f aca="false">IF(C358="",0,IF(C358&lt;E358,3,IF(C358=E358,1,IF(C358&gt;E358,0))))</f>
        <v>0</v>
      </c>
      <c r="V358" s="0" t="n">
        <f aca="false">IF(E358="",0,IF(E358&gt;C358,1,0))</f>
        <v>0</v>
      </c>
      <c r="W358" s="43" t="n">
        <f aca="false">IF(E358="",0,IF(E358=C358,1,0))</f>
        <v>0</v>
      </c>
      <c r="X358" s="43" t="n">
        <f aca="false">IF(E358="",0,IF(E358&lt;C358,1,0))</f>
        <v>0</v>
      </c>
    </row>
    <row r="359" customFormat="false" ht="12.75" hidden="false" customHeight="false" outlineLevel="0" collapsed="false">
      <c r="B359" s="52"/>
      <c r="D359" s="60"/>
      <c r="G359" s="0" t="n">
        <f aca="false">B359</f>
        <v>0</v>
      </c>
      <c r="H359" s="0" t="n">
        <f aca="false">C359</f>
        <v>0</v>
      </c>
      <c r="I359" s="0" t="n">
        <f aca="false">E359</f>
        <v>0</v>
      </c>
      <c r="J359" s="0" t="n">
        <f aca="false">SUM(H359-I359)</f>
        <v>0</v>
      </c>
      <c r="K359" s="0" t="n">
        <f aca="false">IF(C359="",0,1)</f>
        <v>0</v>
      </c>
      <c r="L359" s="0" t="n">
        <f aca="false">IF(C359="",0,IF(C359&gt;E359,3,IF(C359=E359,1,IF(C359&lt;E359,0))))</f>
        <v>0</v>
      </c>
      <c r="M359" s="42" t="n">
        <f aca="false">IF(C359="",0,IF(C359&gt;E359,1,0))</f>
        <v>0</v>
      </c>
      <c r="N359" s="42" t="n">
        <f aca="false">IF(C359="",0,IF(C359=E359,1,0))</f>
        <v>0</v>
      </c>
      <c r="O359" s="42" t="n">
        <f aca="false">IF(C359="",0,IF(C359&lt;E359,1,0))</f>
        <v>0</v>
      </c>
      <c r="P359" s="0" t="n">
        <f aca="false">D359</f>
        <v>0</v>
      </c>
      <c r="Q359" s="0" t="n">
        <f aca="false">E359</f>
        <v>0</v>
      </c>
      <c r="R359" s="0" t="n">
        <f aca="false">C359</f>
        <v>0</v>
      </c>
      <c r="S359" s="0" t="n">
        <f aca="false">SUM(Q359-R359)</f>
        <v>0</v>
      </c>
      <c r="T359" s="0" t="n">
        <f aca="false">IF(E359="",0,1)</f>
        <v>0</v>
      </c>
      <c r="U359" s="0" t="n">
        <f aca="false">IF(C359="",0,IF(C359&lt;E359,3,IF(C359=E359,1,IF(C359&gt;E359,0))))</f>
        <v>0</v>
      </c>
      <c r="V359" s="0" t="n">
        <f aca="false">IF(E359="",0,IF(E359&gt;C359,1,0))</f>
        <v>0</v>
      </c>
      <c r="W359" s="43" t="n">
        <f aca="false">IF(E359="",0,IF(E359=C359,1,0))</f>
        <v>0</v>
      </c>
      <c r="X359" s="43" t="n">
        <f aca="false">IF(E359="",0,IF(E359&lt;C359,1,0))</f>
        <v>0</v>
      </c>
    </row>
    <row r="360" customFormat="false" ht="12.75" hidden="false" customHeight="false" outlineLevel="0" collapsed="false">
      <c r="B360" s="52"/>
      <c r="D360" s="60"/>
      <c r="G360" s="0" t="n">
        <f aca="false">B360</f>
        <v>0</v>
      </c>
      <c r="H360" s="0" t="n">
        <f aca="false">C360</f>
        <v>0</v>
      </c>
      <c r="I360" s="0" t="n">
        <f aca="false">E360</f>
        <v>0</v>
      </c>
      <c r="J360" s="0" t="n">
        <f aca="false">SUM(H360-I360)</f>
        <v>0</v>
      </c>
      <c r="K360" s="0" t="n">
        <f aca="false">IF(C360="",0,1)</f>
        <v>0</v>
      </c>
      <c r="L360" s="0" t="n">
        <f aca="false">IF(C360="",0,IF(C360&gt;E360,3,IF(C360=E360,1,IF(C360&lt;E360,0))))</f>
        <v>0</v>
      </c>
      <c r="M360" s="42" t="n">
        <f aca="false">IF(C360="",0,IF(C360&gt;E360,1,0))</f>
        <v>0</v>
      </c>
      <c r="N360" s="42" t="n">
        <f aca="false">IF(C360="",0,IF(C360=E360,1,0))</f>
        <v>0</v>
      </c>
      <c r="O360" s="42" t="n">
        <f aca="false">IF(C360="",0,IF(C360&lt;E360,1,0))</f>
        <v>0</v>
      </c>
      <c r="P360" s="0" t="n">
        <f aca="false">D360</f>
        <v>0</v>
      </c>
      <c r="Q360" s="0" t="n">
        <f aca="false">E360</f>
        <v>0</v>
      </c>
      <c r="R360" s="0" t="n">
        <f aca="false">C360</f>
        <v>0</v>
      </c>
      <c r="S360" s="0" t="n">
        <f aca="false">SUM(Q360-R360)</f>
        <v>0</v>
      </c>
      <c r="T360" s="0" t="n">
        <f aca="false">IF(E360="",0,1)</f>
        <v>0</v>
      </c>
      <c r="U360" s="0" t="n">
        <f aca="false">IF(C360="",0,IF(C360&lt;E360,3,IF(C360=E360,1,IF(C360&gt;E360,0))))</f>
        <v>0</v>
      </c>
      <c r="V360" s="0" t="n">
        <f aca="false">IF(E360="",0,IF(E360&gt;C360,1,0))</f>
        <v>0</v>
      </c>
      <c r="W360" s="43" t="n">
        <f aca="false">IF(E360="",0,IF(E360=C360,1,0))</f>
        <v>0</v>
      </c>
      <c r="X360" s="43" t="n">
        <f aca="false">IF(E360="",0,IF(E360&lt;C360,1,0))</f>
        <v>0</v>
      </c>
    </row>
    <row r="361" customFormat="false" ht="12.75" hidden="false" customHeight="false" outlineLevel="0" collapsed="false">
      <c r="B361" s="52"/>
      <c r="D361" s="68"/>
      <c r="G361" s="0" t="n">
        <f aca="false">B361</f>
        <v>0</v>
      </c>
      <c r="H361" s="0" t="n">
        <f aca="false">C361</f>
        <v>0</v>
      </c>
      <c r="I361" s="0" t="n">
        <f aca="false">E361</f>
        <v>0</v>
      </c>
      <c r="J361" s="0" t="n">
        <f aca="false">SUM(H361-I361)</f>
        <v>0</v>
      </c>
      <c r="K361" s="0" t="n">
        <f aca="false">IF(C361="",0,1)</f>
        <v>0</v>
      </c>
      <c r="L361" s="0" t="n">
        <f aca="false">IF(C361="",0,IF(C361&gt;E361,3,IF(C361=E361,1,IF(C361&lt;E361,0))))</f>
        <v>0</v>
      </c>
      <c r="M361" s="42" t="n">
        <f aca="false">IF(C361="",0,IF(C361&gt;E361,1,0))</f>
        <v>0</v>
      </c>
      <c r="N361" s="42" t="n">
        <f aca="false">IF(C361="",0,IF(C361=E361,1,0))</f>
        <v>0</v>
      </c>
      <c r="O361" s="42" t="n">
        <f aca="false">IF(C361="",0,IF(C361&lt;E361,1,0))</f>
        <v>0</v>
      </c>
      <c r="P361" s="0" t="n">
        <f aca="false">D361</f>
        <v>0</v>
      </c>
      <c r="Q361" s="0" t="n">
        <f aca="false">E361</f>
        <v>0</v>
      </c>
      <c r="R361" s="0" t="n">
        <f aca="false">C361</f>
        <v>0</v>
      </c>
      <c r="S361" s="0" t="n">
        <f aca="false">SUM(Q361-R361)</f>
        <v>0</v>
      </c>
      <c r="T361" s="0" t="n">
        <f aca="false">IF(E361="",0,1)</f>
        <v>0</v>
      </c>
      <c r="U361" s="0" t="n">
        <f aca="false">IF(C361="",0,IF(C361&lt;E361,3,IF(C361=E361,1,IF(C361&gt;E361,0))))</f>
        <v>0</v>
      </c>
      <c r="V361" s="0" t="n">
        <f aca="false">IF(E361="",0,IF(E361&gt;C361,1,0))</f>
        <v>0</v>
      </c>
      <c r="W361" s="43" t="n">
        <f aca="false">IF(E361="",0,IF(E361=C361,1,0))</f>
        <v>0</v>
      </c>
      <c r="X361" s="43" t="n">
        <f aca="false">IF(E361="",0,IF(E361&lt;C361,1,0))</f>
        <v>0</v>
      </c>
    </row>
    <row r="362" customFormat="false" ht="12.75" hidden="false" customHeight="false" outlineLevel="0" collapsed="false">
      <c r="B362" s="52"/>
      <c r="D362" s="60"/>
      <c r="G362" s="0" t="n">
        <f aca="false">B362</f>
        <v>0</v>
      </c>
      <c r="H362" s="0" t="n">
        <f aca="false">C362</f>
        <v>0</v>
      </c>
      <c r="I362" s="0" t="n">
        <f aca="false">E362</f>
        <v>0</v>
      </c>
      <c r="J362" s="0" t="n">
        <f aca="false">SUM(H362-I362)</f>
        <v>0</v>
      </c>
      <c r="K362" s="0" t="n">
        <f aca="false">IF(C362="",0,1)</f>
        <v>0</v>
      </c>
      <c r="L362" s="0" t="n">
        <f aca="false">IF(C362="",0,IF(C362&gt;E362,3,IF(C362=E362,1,IF(C362&lt;E362,0))))</f>
        <v>0</v>
      </c>
      <c r="M362" s="42" t="n">
        <f aca="false">IF(C362="",0,IF(C362&gt;E362,1,0))</f>
        <v>0</v>
      </c>
      <c r="N362" s="42" t="n">
        <f aca="false">IF(C362="",0,IF(C362=E362,1,0))</f>
        <v>0</v>
      </c>
      <c r="O362" s="42" t="n">
        <f aca="false">IF(C362="",0,IF(C362&lt;E362,1,0))</f>
        <v>0</v>
      </c>
      <c r="P362" s="0" t="n">
        <f aca="false">D362</f>
        <v>0</v>
      </c>
      <c r="Q362" s="0" t="n">
        <f aca="false">E362</f>
        <v>0</v>
      </c>
      <c r="R362" s="0" t="n">
        <f aca="false">C362</f>
        <v>0</v>
      </c>
      <c r="S362" s="0" t="n">
        <f aca="false">SUM(Q362-R362)</f>
        <v>0</v>
      </c>
      <c r="T362" s="0" t="n">
        <f aca="false">IF(E362="",0,1)</f>
        <v>0</v>
      </c>
      <c r="U362" s="0" t="n">
        <f aca="false">IF(C362="",0,IF(C362&lt;E362,3,IF(C362=E362,1,IF(C362&gt;E362,0))))</f>
        <v>0</v>
      </c>
      <c r="V362" s="0" t="n">
        <f aca="false">IF(E362="",0,IF(E362&gt;C362,1,0))</f>
        <v>0</v>
      </c>
      <c r="W362" s="43" t="n">
        <f aca="false">IF(E362="",0,IF(E362=C362,1,0))</f>
        <v>0</v>
      </c>
      <c r="X362" s="43" t="n">
        <f aca="false">IF(E362="",0,IF(E362&lt;C362,1,0))</f>
        <v>0</v>
      </c>
    </row>
    <row r="363" customFormat="false" ht="12.75" hidden="false" customHeight="false" outlineLevel="0" collapsed="false">
      <c r="B363" s="52"/>
      <c r="D363" s="60"/>
      <c r="G363" s="0" t="n">
        <f aca="false">B363</f>
        <v>0</v>
      </c>
      <c r="H363" s="0" t="n">
        <f aca="false">C363</f>
        <v>0</v>
      </c>
      <c r="I363" s="0" t="n">
        <f aca="false">E363</f>
        <v>0</v>
      </c>
      <c r="J363" s="0" t="n">
        <f aca="false">SUM(H363-I363)</f>
        <v>0</v>
      </c>
      <c r="K363" s="0" t="n">
        <f aca="false">IF(C363="",0,1)</f>
        <v>0</v>
      </c>
      <c r="L363" s="0" t="n">
        <f aca="false">IF(C363="",0,IF(C363&gt;E363,3,IF(C363=E363,1,IF(C363&lt;E363,0))))</f>
        <v>0</v>
      </c>
      <c r="M363" s="42" t="n">
        <f aca="false">IF(C363="",0,IF(C363&gt;E363,1,0))</f>
        <v>0</v>
      </c>
      <c r="N363" s="42" t="n">
        <f aca="false">IF(C363="",0,IF(C363=E363,1,0))</f>
        <v>0</v>
      </c>
      <c r="O363" s="42" t="n">
        <f aca="false">IF(C363="",0,IF(C363&lt;E363,1,0))</f>
        <v>0</v>
      </c>
      <c r="P363" s="0" t="n">
        <f aca="false">D363</f>
        <v>0</v>
      </c>
      <c r="Q363" s="0" t="n">
        <f aca="false">E363</f>
        <v>0</v>
      </c>
      <c r="R363" s="0" t="n">
        <f aca="false">C363</f>
        <v>0</v>
      </c>
      <c r="S363" s="0" t="n">
        <f aca="false">SUM(Q363-R363)</f>
        <v>0</v>
      </c>
      <c r="T363" s="0" t="n">
        <f aca="false">IF(E363="",0,1)</f>
        <v>0</v>
      </c>
      <c r="U363" s="0" t="n">
        <f aca="false">IF(C363="",0,IF(C363&lt;E363,3,IF(C363=E363,1,IF(C363&gt;E363,0))))</f>
        <v>0</v>
      </c>
      <c r="V363" s="0" t="n">
        <f aca="false">IF(E363="",0,IF(E363&gt;C363,1,0))</f>
        <v>0</v>
      </c>
      <c r="W363" s="43" t="n">
        <f aca="false">IF(E363="",0,IF(E363=C363,1,0))</f>
        <v>0</v>
      </c>
      <c r="X363" s="43" t="n">
        <f aca="false">IF(E363="",0,IF(E363&lt;C363,1,0))</f>
        <v>0</v>
      </c>
    </row>
    <row r="364" customFormat="false" ht="12.75" hidden="false" customHeight="false" outlineLevel="0" collapsed="false">
      <c r="B364" s="52"/>
      <c r="D364" s="60"/>
      <c r="G364" s="0" t="n">
        <f aca="false">B364</f>
        <v>0</v>
      </c>
      <c r="H364" s="0" t="n">
        <f aca="false">C364</f>
        <v>0</v>
      </c>
      <c r="I364" s="0" t="n">
        <f aca="false">E364</f>
        <v>0</v>
      </c>
      <c r="J364" s="0" t="n">
        <f aca="false">SUM(H364-I364)</f>
        <v>0</v>
      </c>
      <c r="K364" s="0" t="n">
        <f aca="false">IF(C364="",0,1)</f>
        <v>0</v>
      </c>
      <c r="L364" s="0" t="n">
        <f aca="false">IF(C364="",0,IF(C364&gt;E364,3,IF(C364=E364,1,IF(C364&lt;E364,0))))</f>
        <v>0</v>
      </c>
      <c r="M364" s="42" t="n">
        <f aca="false">IF(C364="",0,IF(C364&gt;E364,1,0))</f>
        <v>0</v>
      </c>
      <c r="N364" s="42" t="n">
        <f aca="false">IF(C364="",0,IF(C364=E364,1,0))</f>
        <v>0</v>
      </c>
      <c r="O364" s="42" t="n">
        <f aca="false">IF(C364="",0,IF(C364&lt;E364,1,0))</f>
        <v>0</v>
      </c>
      <c r="P364" s="0" t="n">
        <f aca="false">D364</f>
        <v>0</v>
      </c>
      <c r="Q364" s="0" t="n">
        <f aca="false">E364</f>
        <v>0</v>
      </c>
      <c r="R364" s="0" t="n">
        <f aca="false">C364</f>
        <v>0</v>
      </c>
      <c r="S364" s="0" t="n">
        <f aca="false">SUM(Q364-R364)</f>
        <v>0</v>
      </c>
      <c r="T364" s="0" t="n">
        <f aca="false">IF(E364="",0,1)</f>
        <v>0</v>
      </c>
      <c r="U364" s="0" t="n">
        <f aca="false">IF(C364="",0,IF(C364&lt;E364,3,IF(C364=E364,1,IF(C364&gt;E364,0))))</f>
        <v>0</v>
      </c>
      <c r="V364" s="0" t="n">
        <f aca="false">IF(E364="",0,IF(E364&gt;C364,1,0))</f>
        <v>0</v>
      </c>
      <c r="W364" s="43" t="n">
        <f aca="false">IF(E364="",0,IF(E364=C364,1,0))</f>
        <v>0</v>
      </c>
      <c r="X364" s="43" t="n">
        <f aca="false">IF(E364="",0,IF(E364&lt;C364,1,0))</f>
        <v>0</v>
      </c>
    </row>
    <row r="365" customFormat="false" ht="12.75" hidden="false" customHeight="false" outlineLevel="0" collapsed="false">
      <c r="B365" s="61"/>
      <c r="C365" s="62"/>
      <c r="D365" s="63"/>
      <c r="G365" s="0" t="n">
        <f aca="false">B365</f>
        <v>0</v>
      </c>
      <c r="H365" s="0" t="n">
        <f aca="false">C365</f>
        <v>0</v>
      </c>
      <c r="I365" s="0" t="n">
        <f aca="false">E365</f>
        <v>0</v>
      </c>
      <c r="J365" s="0" t="n">
        <f aca="false">SUM(H365-I365)</f>
        <v>0</v>
      </c>
      <c r="K365" s="0" t="n">
        <f aca="false">IF(C365="",0,1)</f>
        <v>0</v>
      </c>
      <c r="L365" s="0" t="n">
        <f aca="false">IF(C365="",0,IF(C365&gt;E365,3,IF(C365=E365,1,IF(C365&lt;E365,0))))</f>
        <v>0</v>
      </c>
      <c r="M365" s="42" t="n">
        <f aca="false">IF(C365="",0,IF(C365&gt;E365,1,0))</f>
        <v>0</v>
      </c>
      <c r="N365" s="42" t="n">
        <f aca="false">IF(C365="",0,IF(C365=E365,1,0))</f>
        <v>0</v>
      </c>
      <c r="O365" s="42" t="n">
        <f aca="false">IF(C365="",0,IF(C365&lt;E365,1,0))</f>
        <v>0</v>
      </c>
      <c r="P365" s="0" t="n">
        <f aca="false">D365</f>
        <v>0</v>
      </c>
      <c r="Q365" s="0" t="n">
        <f aca="false">E365</f>
        <v>0</v>
      </c>
      <c r="R365" s="0" t="n">
        <f aca="false">C365</f>
        <v>0</v>
      </c>
      <c r="S365" s="0" t="n">
        <f aca="false">SUM(Q365-R365)</f>
        <v>0</v>
      </c>
      <c r="T365" s="0" t="n">
        <f aca="false">IF(E365="",0,1)</f>
        <v>0</v>
      </c>
      <c r="U365" s="0" t="n">
        <f aca="false">IF(C365="",0,IF(C365&lt;E365,3,IF(C365=E365,1,IF(C365&gt;E365,0))))</f>
        <v>0</v>
      </c>
      <c r="V365" s="0" t="n">
        <f aca="false">IF(E365="",0,IF(E365&gt;C365,1,0))</f>
        <v>0</v>
      </c>
      <c r="W365" s="43" t="n">
        <f aca="false">IF(E365="",0,IF(E365=C365,1,0))</f>
        <v>0</v>
      </c>
      <c r="X365" s="42" t="n">
        <f aca="false">IF(E365="",0,IF(E365&lt;C365,1,0))</f>
        <v>0</v>
      </c>
    </row>
    <row r="367" customFormat="false" ht="12.75" hidden="false" customHeight="false" outlineLevel="0" collapsed="false">
      <c r="B367" s="82" t="s">
        <v>109</v>
      </c>
      <c r="C367" s="73"/>
      <c r="D367" s="83"/>
    </row>
    <row r="368" customFormat="false" ht="12.75" hidden="false" customHeight="false" outlineLevel="0" collapsed="false">
      <c r="B368" s="54"/>
      <c r="C368" s="80"/>
      <c r="D368" s="81"/>
      <c r="G368" s="0" t="n">
        <f aca="false">B368</f>
        <v>0</v>
      </c>
      <c r="H368" s="0" t="n">
        <f aca="false">C368</f>
        <v>0</v>
      </c>
      <c r="I368" s="0" t="n">
        <f aca="false">E368</f>
        <v>0</v>
      </c>
      <c r="J368" s="0" t="n">
        <f aca="false">SUM(H368-I368)</f>
        <v>0</v>
      </c>
      <c r="K368" s="0" t="n">
        <f aca="false">IF(C368="",0,1)</f>
        <v>0</v>
      </c>
      <c r="L368" s="0" t="n">
        <f aca="false">IF(C368="",0,IF(C368&gt;E368,3,IF(C368=E368,1,IF(C368&lt;E368,0))))</f>
        <v>0</v>
      </c>
      <c r="M368" s="42" t="n">
        <f aca="false">IF(C368="",0,IF(C368&gt;E368,1,0))</f>
        <v>0</v>
      </c>
      <c r="N368" s="42" t="n">
        <f aca="false">IF(C368="",0,IF(C368=E368,1,0))</f>
        <v>0</v>
      </c>
      <c r="O368" s="42" t="n">
        <f aca="false">IF(C368="",0,IF(C368&lt;E368,1,0))</f>
        <v>0</v>
      </c>
      <c r="P368" s="0" t="n">
        <f aca="false">D368</f>
        <v>0</v>
      </c>
      <c r="Q368" s="0" t="n">
        <f aca="false">E368</f>
        <v>0</v>
      </c>
      <c r="R368" s="0" t="n">
        <f aca="false">C368</f>
        <v>0</v>
      </c>
      <c r="S368" s="0" t="n">
        <f aca="false">SUM(Q368-R368)</f>
        <v>0</v>
      </c>
      <c r="T368" s="0" t="n">
        <f aca="false">IF(E368="",0,1)</f>
        <v>0</v>
      </c>
      <c r="U368" s="0" t="n">
        <f aca="false">IF(C368="",0,IF(C368&lt;E368,3,IF(C368=E368,1,IF(C368&gt;E368,0))))</f>
        <v>0</v>
      </c>
      <c r="V368" s="0" t="n">
        <f aca="false">IF(E368="",0,IF(E368&gt;C368,1,0))</f>
        <v>0</v>
      </c>
      <c r="W368" s="43" t="n">
        <f aca="false">IF(E368="",0,IF(E368=C368,1,0))</f>
        <v>0</v>
      </c>
      <c r="X368" s="43" t="n">
        <f aca="false">IF(E368="",0,IF(E368&lt;C368,1,0))</f>
        <v>0</v>
      </c>
    </row>
    <row r="369" customFormat="false" ht="12.75" hidden="false" customHeight="false" outlineLevel="0" collapsed="false">
      <c r="B369" s="52"/>
      <c r="D369" s="60"/>
      <c r="G369" s="0" t="n">
        <f aca="false">B369</f>
        <v>0</v>
      </c>
      <c r="H369" s="0" t="n">
        <f aca="false">C369</f>
        <v>0</v>
      </c>
      <c r="I369" s="0" t="n">
        <f aca="false">E369</f>
        <v>0</v>
      </c>
      <c r="J369" s="0" t="n">
        <f aca="false">SUM(H369-I369)</f>
        <v>0</v>
      </c>
      <c r="K369" s="0" t="n">
        <f aca="false">IF(C369="",0,1)</f>
        <v>0</v>
      </c>
      <c r="L369" s="0" t="n">
        <f aca="false">IF(C369="",0,IF(C369&gt;E369,3,IF(C369=E369,1,IF(C369&lt;E369,0))))</f>
        <v>0</v>
      </c>
      <c r="M369" s="42" t="n">
        <f aca="false">IF(C369="",0,IF(C369&gt;E369,1,0))</f>
        <v>0</v>
      </c>
      <c r="N369" s="42" t="n">
        <f aca="false">IF(C369="",0,IF(C369=E369,1,0))</f>
        <v>0</v>
      </c>
      <c r="O369" s="42" t="n">
        <f aca="false">IF(C369="",0,IF(C369&lt;E369,1,0))</f>
        <v>0</v>
      </c>
      <c r="P369" s="0" t="n">
        <f aca="false">D369</f>
        <v>0</v>
      </c>
      <c r="Q369" s="0" t="n">
        <f aca="false">E369</f>
        <v>0</v>
      </c>
      <c r="R369" s="0" t="n">
        <f aca="false">C369</f>
        <v>0</v>
      </c>
      <c r="S369" s="0" t="n">
        <f aca="false">SUM(Q369-R369)</f>
        <v>0</v>
      </c>
      <c r="T369" s="0" t="n">
        <f aca="false">IF(E369="",0,1)</f>
        <v>0</v>
      </c>
      <c r="U369" s="0" t="n">
        <f aca="false">IF(C369="",0,IF(C369&lt;E369,3,IF(C369=E369,1,IF(C369&gt;E369,0))))</f>
        <v>0</v>
      </c>
      <c r="V369" s="0" t="n">
        <f aca="false">IF(E369="",0,IF(E369&gt;C369,1,0))</f>
        <v>0</v>
      </c>
      <c r="W369" s="43" t="n">
        <f aca="false">IF(E369="",0,IF(E369=C369,1,0))</f>
        <v>0</v>
      </c>
      <c r="X369" s="43" t="n">
        <f aca="false">IF(E369="",0,IF(E369&lt;C369,1,0))</f>
        <v>0</v>
      </c>
    </row>
    <row r="370" customFormat="false" ht="12.75" hidden="false" customHeight="false" outlineLevel="0" collapsed="false">
      <c r="B370" s="52"/>
      <c r="D370" s="60"/>
      <c r="G370" s="0" t="n">
        <f aca="false">B370</f>
        <v>0</v>
      </c>
      <c r="H370" s="0" t="n">
        <f aca="false">C370</f>
        <v>0</v>
      </c>
      <c r="I370" s="0" t="n">
        <f aca="false">E370</f>
        <v>0</v>
      </c>
      <c r="J370" s="0" t="n">
        <f aca="false">SUM(H370-I370)</f>
        <v>0</v>
      </c>
      <c r="K370" s="0" t="n">
        <f aca="false">IF(C370="",0,1)</f>
        <v>0</v>
      </c>
      <c r="L370" s="0" t="n">
        <f aca="false">IF(C370="",0,IF(C370&gt;E370,3,IF(C370=E370,1,IF(C370&lt;E370,0))))</f>
        <v>0</v>
      </c>
      <c r="M370" s="42" t="n">
        <f aca="false">IF(C370="",0,IF(C370&gt;E370,1,0))</f>
        <v>0</v>
      </c>
      <c r="N370" s="42" t="n">
        <f aca="false">IF(C370="",0,IF(C370=E370,1,0))</f>
        <v>0</v>
      </c>
      <c r="O370" s="42" t="n">
        <f aca="false">IF(C370="",0,IF(C370&lt;E370,1,0))</f>
        <v>0</v>
      </c>
      <c r="P370" s="0" t="n">
        <f aca="false">D370</f>
        <v>0</v>
      </c>
      <c r="Q370" s="0" t="n">
        <f aca="false">E370</f>
        <v>0</v>
      </c>
      <c r="R370" s="0" t="n">
        <f aca="false">C370</f>
        <v>0</v>
      </c>
      <c r="S370" s="0" t="n">
        <f aca="false">SUM(Q370-R370)</f>
        <v>0</v>
      </c>
      <c r="T370" s="0" t="n">
        <f aca="false">IF(E370="",0,1)</f>
        <v>0</v>
      </c>
      <c r="U370" s="0" t="n">
        <f aca="false">IF(C370="",0,IF(C370&lt;E370,3,IF(C370=E370,1,IF(C370&gt;E370,0))))</f>
        <v>0</v>
      </c>
      <c r="V370" s="0" t="n">
        <f aca="false">IF(E370="",0,IF(E370&gt;C370,1,0))</f>
        <v>0</v>
      </c>
      <c r="W370" s="43" t="n">
        <f aca="false">IF(E370="",0,IF(E370=C370,1,0))</f>
        <v>0</v>
      </c>
      <c r="X370" s="43" t="n">
        <f aca="false">IF(E370="",0,IF(E370&lt;C370,1,0))</f>
        <v>0</v>
      </c>
    </row>
    <row r="371" customFormat="false" ht="12.75" hidden="false" customHeight="false" outlineLevel="0" collapsed="false">
      <c r="B371" s="52"/>
      <c r="D371" s="68"/>
      <c r="G371" s="0" t="n">
        <f aca="false">B371</f>
        <v>0</v>
      </c>
      <c r="H371" s="0" t="n">
        <f aca="false">C371</f>
        <v>0</v>
      </c>
      <c r="I371" s="0" t="n">
        <f aca="false">E371</f>
        <v>0</v>
      </c>
      <c r="J371" s="0" t="n">
        <f aca="false">SUM(H371-I371)</f>
        <v>0</v>
      </c>
      <c r="K371" s="0" t="n">
        <f aca="false">IF(C371="",0,1)</f>
        <v>0</v>
      </c>
      <c r="L371" s="0" t="n">
        <f aca="false">IF(C371="",0,IF(C371&gt;E371,3,IF(C371=E371,1,IF(C371&lt;E371,0))))</f>
        <v>0</v>
      </c>
      <c r="M371" s="42" t="n">
        <f aca="false">IF(C371="",0,IF(C371&gt;E371,1,0))</f>
        <v>0</v>
      </c>
      <c r="N371" s="42" t="n">
        <f aca="false">IF(C371="",0,IF(C371=E371,1,0))</f>
        <v>0</v>
      </c>
      <c r="O371" s="42" t="n">
        <f aca="false">IF(C371="",0,IF(C371&lt;E371,1,0))</f>
        <v>0</v>
      </c>
      <c r="P371" s="0" t="n">
        <f aca="false">D371</f>
        <v>0</v>
      </c>
      <c r="Q371" s="0" t="n">
        <f aca="false">E371</f>
        <v>0</v>
      </c>
      <c r="R371" s="0" t="n">
        <f aca="false">C371</f>
        <v>0</v>
      </c>
      <c r="S371" s="0" t="n">
        <f aca="false">SUM(Q371-R371)</f>
        <v>0</v>
      </c>
      <c r="T371" s="0" t="n">
        <f aca="false">IF(E371="",0,1)</f>
        <v>0</v>
      </c>
      <c r="U371" s="0" t="n">
        <f aca="false">IF(C371="",0,IF(C371&lt;E371,3,IF(C371=E371,1,IF(C371&gt;E371,0))))</f>
        <v>0</v>
      </c>
      <c r="V371" s="0" t="n">
        <f aca="false">IF(E371="",0,IF(E371&gt;C371,1,0))</f>
        <v>0</v>
      </c>
      <c r="W371" s="43" t="n">
        <f aca="false">IF(E371="",0,IF(E371=C371,1,0))</f>
        <v>0</v>
      </c>
      <c r="X371" s="43" t="n">
        <f aca="false">IF(E371="",0,IF(E371&lt;C371,1,0))</f>
        <v>0</v>
      </c>
    </row>
    <row r="372" customFormat="false" ht="12.75" hidden="false" customHeight="false" outlineLevel="0" collapsed="false">
      <c r="B372" s="52"/>
      <c r="D372" s="60"/>
      <c r="G372" s="0" t="n">
        <f aca="false">B372</f>
        <v>0</v>
      </c>
      <c r="H372" s="0" t="n">
        <f aca="false">C372</f>
        <v>0</v>
      </c>
      <c r="I372" s="0" t="n">
        <f aca="false">E372</f>
        <v>0</v>
      </c>
      <c r="J372" s="0" t="n">
        <f aca="false">SUM(H372-I372)</f>
        <v>0</v>
      </c>
      <c r="K372" s="0" t="n">
        <f aca="false">IF(C372="",0,1)</f>
        <v>0</v>
      </c>
      <c r="L372" s="0" t="n">
        <f aca="false">IF(C372="",0,IF(C372&gt;E372,3,IF(C372=E372,1,IF(C372&lt;E372,0))))</f>
        <v>0</v>
      </c>
      <c r="M372" s="42" t="n">
        <f aca="false">IF(C372="",0,IF(C372&gt;E372,1,0))</f>
        <v>0</v>
      </c>
      <c r="N372" s="42" t="n">
        <f aca="false">IF(C372="",0,IF(C372=E372,1,0))</f>
        <v>0</v>
      </c>
      <c r="O372" s="42" t="n">
        <f aca="false">IF(C372="",0,IF(C372&lt;E372,1,0))</f>
        <v>0</v>
      </c>
      <c r="P372" s="0" t="n">
        <f aca="false">D372</f>
        <v>0</v>
      </c>
      <c r="Q372" s="0" t="n">
        <f aca="false">E372</f>
        <v>0</v>
      </c>
      <c r="R372" s="0" t="n">
        <f aca="false">C372</f>
        <v>0</v>
      </c>
      <c r="S372" s="0" t="n">
        <f aca="false">SUM(Q372-R372)</f>
        <v>0</v>
      </c>
      <c r="T372" s="0" t="n">
        <f aca="false">IF(E372="",0,1)</f>
        <v>0</v>
      </c>
      <c r="U372" s="0" t="n">
        <f aca="false">IF(C372="",0,IF(C372&lt;E372,3,IF(C372=E372,1,IF(C372&gt;E372,0))))</f>
        <v>0</v>
      </c>
      <c r="V372" s="0" t="n">
        <f aca="false">IF(E372="",0,IF(E372&gt;C372,1,0))</f>
        <v>0</v>
      </c>
      <c r="W372" s="43" t="n">
        <f aca="false">IF(E372="",0,IF(E372=C372,1,0))</f>
        <v>0</v>
      </c>
      <c r="X372" s="43" t="n">
        <f aca="false">IF(E372="",0,IF(E372&lt;C372,1,0))</f>
        <v>0</v>
      </c>
    </row>
    <row r="373" customFormat="false" ht="12.75" hidden="false" customHeight="false" outlineLevel="0" collapsed="false">
      <c r="B373" s="52"/>
      <c r="D373" s="60"/>
      <c r="G373" s="0" t="n">
        <f aca="false">B373</f>
        <v>0</v>
      </c>
      <c r="H373" s="0" t="n">
        <f aca="false">C373</f>
        <v>0</v>
      </c>
      <c r="I373" s="0" t="n">
        <f aca="false">E373</f>
        <v>0</v>
      </c>
      <c r="J373" s="0" t="n">
        <f aca="false">SUM(H373-I373)</f>
        <v>0</v>
      </c>
      <c r="K373" s="0" t="n">
        <f aca="false">IF(C373="",0,1)</f>
        <v>0</v>
      </c>
      <c r="L373" s="0" t="n">
        <f aca="false">IF(C373="",0,IF(C373&gt;E373,3,IF(C373=E373,1,IF(C373&lt;E373,0))))</f>
        <v>0</v>
      </c>
      <c r="M373" s="42" t="n">
        <f aca="false">IF(C373="",0,IF(C373&gt;E373,1,0))</f>
        <v>0</v>
      </c>
      <c r="N373" s="42" t="n">
        <f aca="false">IF(C373="",0,IF(C373=E373,1,0))</f>
        <v>0</v>
      </c>
      <c r="O373" s="42" t="n">
        <f aca="false">IF(C373="",0,IF(C373&lt;E373,1,0))</f>
        <v>0</v>
      </c>
      <c r="P373" s="0" t="n">
        <f aca="false">D373</f>
        <v>0</v>
      </c>
      <c r="Q373" s="0" t="n">
        <f aca="false">E373</f>
        <v>0</v>
      </c>
      <c r="R373" s="0" t="n">
        <f aca="false">C373</f>
        <v>0</v>
      </c>
      <c r="S373" s="0" t="n">
        <f aca="false">SUM(Q373-R373)</f>
        <v>0</v>
      </c>
      <c r="T373" s="0" t="n">
        <f aca="false">IF(E373="",0,1)</f>
        <v>0</v>
      </c>
      <c r="U373" s="0" t="n">
        <f aca="false">IF(C373="",0,IF(C373&lt;E373,3,IF(C373=E373,1,IF(C373&gt;E373,0))))</f>
        <v>0</v>
      </c>
      <c r="V373" s="0" t="n">
        <f aca="false">IF(E373="",0,IF(E373&gt;C373,1,0))</f>
        <v>0</v>
      </c>
      <c r="W373" s="43" t="n">
        <f aca="false">IF(E373="",0,IF(E373=C373,1,0))</f>
        <v>0</v>
      </c>
      <c r="X373" s="43" t="n">
        <f aca="false">IF(E373="",0,IF(E373&lt;C373,1,0))</f>
        <v>0</v>
      </c>
    </row>
    <row r="374" customFormat="false" ht="12.75" hidden="false" customHeight="false" outlineLevel="0" collapsed="false">
      <c r="B374" s="52"/>
      <c r="D374" s="60"/>
      <c r="G374" s="0" t="n">
        <f aca="false">B374</f>
        <v>0</v>
      </c>
      <c r="H374" s="0" t="n">
        <f aca="false">C374</f>
        <v>0</v>
      </c>
      <c r="I374" s="0" t="n">
        <f aca="false">E374</f>
        <v>0</v>
      </c>
      <c r="J374" s="0" t="n">
        <f aca="false">SUM(H374-I374)</f>
        <v>0</v>
      </c>
      <c r="K374" s="0" t="n">
        <f aca="false">IF(C374="",0,1)</f>
        <v>0</v>
      </c>
      <c r="L374" s="0" t="n">
        <f aca="false">IF(C374="",0,IF(C374&gt;E374,3,IF(C374=E374,1,IF(C374&lt;E374,0))))</f>
        <v>0</v>
      </c>
      <c r="M374" s="42" t="n">
        <f aca="false">IF(C374="",0,IF(C374&gt;E374,1,0))</f>
        <v>0</v>
      </c>
      <c r="N374" s="42" t="n">
        <f aca="false">IF(C374="",0,IF(C374=E374,1,0))</f>
        <v>0</v>
      </c>
      <c r="O374" s="42" t="n">
        <f aca="false">IF(C374="",0,IF(C374&lt;E374,1,0))</f>
        <v>0</v>
      </c>
      <c r="P374" s="0" t="n">
        <f aca="false">D374</f>
        <v>0</v>
      </c>
      <c r="Q374" s="0" t="n">
        <f aca="false">E374</f>
        <v>0</v>
      </c>
      <c r="R374" s="0" t="n">
        <f aca="false">C374</f>
        <v>0</v>
      </c>
      <c r="S374" s="0" t="n">
        <f aca="false">SUM(Q374-R374)</f>
        <v>0</v>
      </c>
      <c r="T374" s="0" t="n">
        <f aca="false">IF(E374="",0,1)</f>
        <v>0</v>
      </c>
      <c r="U374" s="0" t="n">
        <f aca="false">IF(C374="",0,IF(C374&lt;E374,3,IF(C374=E374,1,IF(C374&gt;E374,0))))</f>
        <v>0</v>
      </c>
      <c r="V374" s="0" t="n">
        <f aca="false">IF(E374="",0,IF(E374&gt;C374,1,0))</f>
        <v>0</v>
      </c>
      <c r="W374" s="43" t="n">
        <f aca="false">IF(E374="",0,IF(E374=C374,1,0))</f>
        <v>0</v>
      </c>
      <c r="X374" s="43" t="n">
        <f aca="false">IF(E374="",0,IF(E374&lt;C374,1,0))</f>
        <v>0</v>
      </c>
    </row>
    <row r="375" customFormat="false" ht="12.75" hidden="false" customHeight="false" outlineLevel="0" collapsed="false">
      <c r="B375" s="52"/>
      <c r="D375" s="60"/>
      <c r="G375" s="0" t="n">
        <f aca="false">B375</f>
        <v>0</v>
      </c>
      <c r="H375" s="0" t="n">
        <f aca="false">C375</f>
        <v>0</v>
      </c>
      <c r="I375" s="0" t="n">
        <f aca="false">E375</f>
        <v>0</v>
      </c>
      <c r="J375" s="0" t="n">
        <f aca="false">SUM(H375-I375)</f>
        <v>0</v>
      </c>
      <c r="K375" s="0" t="n">
        <f aca="false">IF(C375="",0,1)</f>
        <v>0</v>
      </c>
      <c r="L375" s="0" t="n">
        <f aca="false">IF(C375="",0,IF(C375&gt;E375,3,IF(C375=E375,1,IF(C375&lt;E375,0))))</f>
        <v>0</v>
      </c>
      <c r="M375" s="42" t="n">
        <f aca="false">IF(C375="",0,IF(C375&gt;E375,1,0))</f>
        <v>0</v>
      </c>
      <c r="N375" s="42" t="n">
        <f aca="false">IF(C375="",0,IF(C375=E375,1,0))</f>
        <v>0</v>
      </c>
      <c r="O375" s="42" t="n">
        <f aca="false">IF(C375="",0,IF(C375&lt;E375,1,0))</f>
        <v>0</v>
      </c>
      <c r="P375" s="0" t="n">
        <f aca="false">D375</f>
        <v>0</v>
      </c>
      <c r="Q375" s="0" t="n">
        <f aca="false">E375</f>
        <v>0</v>
      </c>
      <c r="R375" s="0" t="n">
        <f aca="false">C375</f>
        <v>0</v>
      </c>
      <c r="S375" s="0" t="n">
        <f aca="false">SUM(Q375-R375)</f>
        <v>0</v>
      </c>
      <c r="T375" s="0" t="n">
        <f aca="false">IF(E375="",0,1)</f>
        <v>0</v>
      </c>
      <c r="U375" s="0" t="n">
        <f aca="false">IF(C375="",0,IF(C375&lt;E375,3,IF(C375=E375,1,IF(C375&gt;E375,0))))</f>
        <v>0</v>
      </c>
      <c r="V375" s="0" t="n">
        <f aca="false">IF(E375="",0,IF(E375&gt;C375,1,0))</f>
        <v>0</v>
      </c>
      <c r="W375" s="43" t="n">
        <f aca="false">IF(E375="",0,IF(E375=C375,1,0))</f>
        <v>0</v>
      </c>
      <c r="X375" s="43" t="n">
        <f aca="false">IF(E375="",0,IF(E375&lt;C375,1,0))</f>
        <v>0</v>
      </c>
    </row>
    <row r="376" customFormat="false" ht="12.75" hidden="false" customHeight="false" outlineLevel="0" collapsed="false">
      <c r="B376" s="61"/>
      <c r="C376" s="62"/>
      <c r="D376" s="63"/>
      <c r="G376" s="0" t="n">
        <f aca="false">B376</f>
        <v>0</v>
      </c>
      <c r="H376" s="0" t="n">
        <f aca="false">C376</f>
        <v>0</v>
      </c>
      <c r="I376" s="0" t="n">
        <f aca="false">E376</f>
        <v>0</v>
      </c>
      <c r="J376" s="0" t="n">
        <f aca="false">SUM(H376-I376)</f>
        <v>0</v>
      </c>
      <c r="K376" s="0" t="n">
        <f aca="false">IF(C376="",0,1)</f>
        <v>0</v>
      </c>
      <c r="L376" s="0" t="n">
        <f aca="false">IF(C376="",0,IF(C376&gt;E376,3,IF(C376=E376,1,IF(C376&lt;E376,0))))</f>
        <v>0</v>
      </c>
      <c r="M376" s="42" t="n">
        <f aca="false">IF(C376="",0,IF(C376&gt;E376,1,0))</f>
        <v>0</v>
      </c>
      <c r="N376" s="42" t="n">
        <f aca="false">IF(C376="",0,IF(C376=E376,1,0))</f>
        <v>0</v>
      </c>
      <c r="O376" s="42" t="n">
        <f aca="false">IF(C376="",0,IF(C376&lt;E376,1,0))</f>
        <v>0</v>
      </c>
      <c r="P376" s="0" t="n">
        <f aca="false">D376</f>
        <v>0</v>
      </c>
      <c r="Q376" s="0" t="n">
        <f aca="false">E376</f>
        <v>0</v>
      </c>
      <c r="R376" s="0" t="n">
        <f aca="false">C376</f>
        <v>0</v>
      </c>
      <c r="S376" s="0" t="n">
        <f aca="false">SUM(Q376-R376)</f>
        <v>0</v>
      </c>
      <c r="T376" s="0" t="n">
        <f aca="false">IF(E376="",0,1)</f>
        <v>0</v>
      </c>
      <c r="U376" s="0" t="n">
        <f aca="false">IF(C376="",0,IF(C376&lt;E376,3,IF(C376=E376,1,IF(C376&gt;E376,0))))</f>
        <v>0</v>
      </c>
      <c r="V376" s="0" t="n">
        <f aca="false">IF(E376="",0,IF(E376&gt;C376,1,0))</f>
        <v>0</v>
      </c>
      <c r="W376" s="43" t="n">
        <f aca="false">IF(E376="",0,IF(E376=C376,1,0))</f>
        <v>0</v>
      </c>
      <c r="X376" s="43" t="n">
        <f aca="false">IF(E376="",0,IF(E376&lt;C376,1,0))</f>
        <v>0</v>
      </c>
    </row>
    <row r="378" customFormat="false" ht="12.75" hidden="false" customHeight="false" outlineLevel="0" collapsed="false">
      <c r="B378" s="85" t="s">
        <v>110</v>
      </c>
      <c r="C378" s="45"/>
      <c r="D378" s="45"/>
      <c r="E378" s="45"/>
      <c r="F378" s="45"/>
      <c r="G378" s="45"/>
      <c r="H378" s="45"/>
      <c r="I378" s="45"/>
      <c r="J378" s="45"/>
      <c r="K378" s="45"/>
      <c r="L378" s="85"/>
      <c r="M378" s="86"/>
      <c r="N378" s="86"/>
      <c r="O378" s="86"/>
      <c r="P378" s="45"/>
    </row>
    <row r="379" customFormat="false" ht="12.75" hidden="false" customHeight="false" outlineLevel="0" collapsed="false">
      <c r="B379" s="85" t="s">
        <v>111</v>
      </c>
      <c r="C379" s="45"/>
      <c r="D379" s="45"/>
      <c r="E379" s="45"/>
      <c r="F379" s="45"/>
      <c r="G379" s="85"/>
      <c r="H379" s="85"/>
      <c r="I379" s="85"/>
      <c r="J379" s="85"/>
      <c r="K379" s="85"/>
      <c r="L379" s="85"/>
      <c r="M379" s="45"/>
      <c r="N379" s="87"/>
      <c r="O379" s="87"/>
      <c r="P379" s="45"/>
    </row>
    <row r="380" customFormat="false" ht="12.75" hidden="false" customHeight="false" outlineLevel="0" collapsed="false">
      <c r="B380" s="45"/>
      <c r="C380" s="45"/>
      <c r="D380" s="45"/>
      <c r="E380" s="45"/>
      <c r="F380" s="45"/>
      <c r="G380" s="85"/>
      <c r="H380" s="85"/>
      <c r="I380" s="85"/>
      <c r="J380" s="85"/>
      <c r="K380" s="85"/>
      <c r="L380" s="85"/>
      <c r="M380" s="45"/>
      <c r="N380" s="87"/>
      <c r="O380" s="87"/>
      <c r="P380" s="45"/>
    </row>
    <row r="381" customFormat="false" ht="12.75" hidden="false" customHeight="false" outlineLevel="0" collapsed="false">
      <c r="B381" s="45"/>
      <c r="C381" s="45"/>
      <c r="D381" s="45"/>
      <c r="E381" s="45"/>
      <c r="F381" s="45"/>
      <c r="G381" s="85"/>
      <c r="H381" s="45"/>
      <c r="I381" s="45"/>
      <c r="J381" s="45"/>
      <c r="K381" s="45"/>
      <c r="L381" s="85"/>
      <c r="M381" s="45"/>
      <c r="N381" s="87"/>
      <c r="O381" s="87"/>
      <c r="P381" s="45"/>
    </row>
    <row r="382" customFormat="false" ht="12.75" hidden="false" customHeight="false" outlineLevel="0" collapsed="false">
      <c r="B382" s="45"/>
      <c r="C382" s="45"/>
      <c r="D382" s="45"/>
      <c r="E382" s="45"/>
      <c r="F382" s="45"/>
      <c r="G382" s="85"/>
      <c r="H382" s="45"/>
      <c r="I382" s="45"/>
      <c r="J382" s="45"/>
      <c r="K382" s="45"/>
      <c r="L382" s="85"/>
      <c r="M382" s="45"/>
      <c r="N382" s="87"/>
      <c r="O382" s="87"/>
      <c r="P382" s="45"/>
    </row>
    <row r="383" customFormat="false" ht="12.75" hidden="false" customHeight="false" outlineLevel="0" collapsed="false">
      <c r="B383" s="45"/>
      <c r="C383" s="45"/>
      <c r="D383" s="45"/>
      <c r="E383" s="45"/>
      <c r="F383" s="45"/>
      <c r="G383" s="85"/>
      <c r="H383" s="45"/>
      <c r="I383" s="45"/>
      <c r="J383" s="45"/>
      <c r="K383" s="45"/>
      <c r="L383" s="85"/>
      <c r="M383" s="45"/>
      <c r="N383" s="87"/>
      <c r="O383" s="87"/>
      <c r="P383" s="45"/>
    </row>
    <row r="384" customFormat="false" ht="12.75" hidden="false" customHeight="false" outlineLevel="0" collapsed="false">
      <c r="B384" s="45"/>
      <c r="C384" s="45"/>
      <c r="D384" s="45"/>
      <c r="E384" s="45"/>
      <c r="F384" s="45"/>
      <c r="G384" s="85"/>
      <c r="H384" s="45"/>
      <c r="I384" s="45"/>
      <c r="J384" s="45"/>
      <c r="K384" s="45"/>
      <c r="L384" s="85"/>
      <c r="M384" s="45"/>
      <c r="N384" s="87"/>
      <c r="O384" s="87"/>
      <c r="P384" s="45"/>
    </row>
    <row r="385" customFormat="false" ht="12.75" hidden="false" customHeight="false" outlineLevel="0" collapsed="false">
      <c r="B385" s="45"/>
      <c r="C385" s="45"/>
      <c r="D385" s="45"/>
      <c r="E385" s="45"/>
      <c r="F385" s="45"/>
      <c r="G385" s="85"/>
      <c r="H385" s="45"/>
      <c r="I385" s="45"/>
      <c r="J385" s="45"/>
      <c r="K385" s="45"/>
      <c r="L385" s="85"/>
      <c r="M385" s="45"/>
      <c r="N385" s="87"/>
      <c r="O385" s="87"/>
      <c r="P385" s="45"/>
    </row>
    <row r="386" customFormat="false" ht="12.75" hidden="false" customHeight="false" outlineLevel="0" collapsed="false">
      <c r="B386" s="45"/>
      <c r="C386" s="45"/>
      <c r="D386" s="45"/>
      <c r="E386" s="45"/>
      <c r="F386" s="45"/>
      <c r="G386" s="85"/>
      <c r="H386" s="45"/>
      <c r="I386" s="45"/>
      <c r="J386" s="45"/>
      <c r="K386" s="45"/>
      <c r="L386" s="85"/>
      <c r="M386" s="45"/>
      <c r="N386" s="87"/>
      <c r="O386" s="87"/>
      <c r="P386" s="45"/>
    </row>
    <row r="387" customFormat="false" ht="12.75" hidden="false" customHeight="false" outlineLevel="0" collapsed="false">
      <c r="B387" s="45"/>
      <c r="C387" s="45"/>
      <c r="D387" s="45"/>
      <c r="E387" s="45"/>
      <c r="F387" s="45"/>
      <c r="G387" s="85"/>
      <c r="H387" s="45"/>
      <c r="I387" s="45"/>
      <c r="J387" s="45"/>
      <c r="K387" s="45"/>
      <c r="L387" s="85"/>
      <c r="M387" s="45"/>
      <c r="N387" s="87"/>
      <c r="O387" s="87"/>
      <c r="P387" s="45"/>
    </row>
    <row r="388" customFormat="false" ht="12.75" hidden="false" customHeight="false" outlineLevel="0" collapsed="false">
      <c r="B388" s="45"/>
      <c r="C388" s="45"/>
      <c r="D388" s="45"/>
      <c r="E388" s="45"/>
      <c r="F388" s="45"/>
      <c r="G388" s="85"/>
      <c r="H388" s="45"/>
      <c r="I388" s="45"/>
      <c r="J388" s="45"/>
      <c r="K388" s="45"/>
      <c r="L388" s="85"/>
      <c r="M388" s="45"/>
      <c r="N388" s="87"/>
      <c r="O388" s="87"/>
      <c r="P388" s="45"/>
    </row>
    <row r="390" customFormat="false" ht="12.75" hidden="false" customHeight="false" outlineLevel="0" collapsed="false">
      <c r="G390" s="0" t="s">
        <v>26</v>
      </c>
      <c r="H390" s="0" t="n">
        <v>0</v>
      </c>
      <c r="I390" s="0" t="n">
        <v>3</v>
      </c>
      <c r="J390" s="0" t="n">
        <v>-3</v>
      </c>
      <c r="K390" s="0" t="n">
        <v>1</v>
      </c>
      <c r="L390" s="0" t="n">
        <v>0</v>
      </c>
      <c r="M390" s="42" t="n">
        <v>0</v>
      </c>
      <c r="N390" s="42" t="n">
        <v>0</v>
      </c>
      <c r="O390" s="42" t="n">
        <v>1</v>
      </c>
    </row>
    <row r="391" customFormat="false" ht="12.75" hidden="false" customHeight="false" outlineLevel="0" collapsed="false">
      <c r="G391" s="0" t="s">
        <v>20</v>
      </c>
      <c r="H391" s="0" t="n">
        <v>1</v>
      </c>
      <c r="I391" s="0" t="n">
        <v>2</v>
      </c>
      <c r="J391" s="0" t="n">
        <v>-1</v>
      </c>
      <c r="K391" s="0" t="n">
        <v>1</v>
      </c>
      <c r="L391" s="0" t="n">
        <v>0</v>
      </c>
      <c r="M391" s="42" t="n">
        <v>0</v>
      </c>
      <c r="N391" s="42" t="n">
        <v>0</v>
      </c>
      <c r="O391" s="42" t="n">
        <v>1</v>
      </c>
    </row>
    <row r="392" customFormat="false" ht="12.75" hidden="false" customHeight="false" outlineLevel="0" collapsed="false">
      <c r="G392" s="0" t="s">
        <v>25</v>
      </c>
      <c r="H392" s="0" t="n">
        <v>0</v>
      </c>
      <c r="I392" s="0" t="n">
        <v>7</v>
      </c>
      <c r="J392" s="0" t="n">
        <v>-7</v>
      </c>
      <c r="K392" s="0" t="n">
        <v>1</v>
      </c>
      <c r="L392" s="0" t="n">
        <v>0</v>
      </c>
      <c r="M392" s="42" t="n">
        <v>0</v>
      </c>
      <c r="N392" s="42" t="n">
        <v>0</v>
      </c>
      <c r="O392" s="42" t="n">
        <v>1</v>
      </c>
    </row>
    <row r="393" customFormat="false" ht="12.75" hidden="false" customHeight="false" outlineLevel="0" collapsed="false">
      <c r="G393" s="0" t="s">
        <v>19</v>
      </c>
      <c r="H393" s="0" t="n">
        <v>0</v>
      </c>
      <c r="I393" s="0" t="n">
        <v>4</v>
      </c>
      <c r="J393" s="0" t="n">
        <v>-4</v>
      </c>
      <c r="K393" s="0" t="n">
        <v>1</v>
      </c>
      <c r="L393" s="0" t="n">
        <v>0</v>
      </c>
      <c r="M393" s="42" t="n">
        <v>0</v>
      </c>
      <c r="N393" s="42" t="n">
        <v>0</v>
      </c>
      <c r="O393" s="42" t="n">
        <v>1</v>
      </c>
    </row>
    <row r="394" customFormat="false" ht="12.75" hidden="false" customHeight="false" outlineLevel="0" collapsed="false">
      <c r="G394" s="0" t="s">
        <v>22</v>
      </c>
      <c r="H394" s="0" t="n">
        <v>3</v>
      </c>
      <c r="I394" s="0" t="n">
        <v>3</v>
      </c>
      <c r="J394" s="0" t="n">
        <v>0</v>
      </c>
      <c r="K394" s="0" t="n">
        <v>1</v>
      </c>
      <c r="L394" s="0" t="n">
        <v>1</v>
      </c>
      <c r="M394" s="42" t="n">
        <v>0</v>
      </c>
      <c r="N394" s="42" t="n">
        <v>1</v>
      </c>
      <c r="O394" s="42" t="n">
        <v>0</v>
      </c>
      <c r="X394" s="42"/>
    </row>
    <row r="395" customFormat="false" ht="12.75" hidden="false" customHeight="false" outlineLevel="0" collapsed="false">
      <c r="G395" s="0" t="s">
        <v>23</v>
      </c>
      <c r="H395" s="0" t="n">
        <v>1</v>
      </c>
      <c r="I395" s="0" t="n">
        <v>5</v>
      </c>
      <c r="J395" s="0" t="n">
        <v>-4</v>
      </c>
      <c r="K395" s="0" t="n">
        <v>1</v>
      </c>
      <c r="L395" s="0" t="n">
        <v>0</v>
      </c>
      <c r="M395" s="42" t="n">
        <v>0</v>
      </c>
      <c r="N395" s="42" t="n">
        <v>0</v>
      </c>
      <c r="O395" s="42" t="n">
        <v>1</v>
      </c>
    </row>
    <row r="396" customFormat="false" ht="12.75" hidden="false" customHeight="false" outlineLevel="0" collapsed="false"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42" t="n">
        <v>0</v>
      </c>
      <c r="N396" s="42" t="n">
        <v>0</v>
      </c>
      <c r="O396" s="42" t="n">
        <v>0</v>
      </c>
    </row>
    <row r="397" customFormat="false" ht="12.75" hidden="false" customHeight="false" outlineLevel="0" collapsed="false"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42" t="n">
        <v>0</v>
      </c>
      <c r="N397" s="42" t="n">
        <v>0</v>
      </c>
      <c r="O397" s="42" t="n">
        <v>0</v>
      </c>
    </row>
    <row r="398" customFormat="false" ht="12.7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42" t="n">
        <v>0</v>
      </c>
      <c r="N398" s="42" t="n">
        <v>0</v>
      </c>
      <c r="O398" s="42" t="n">
        <v>0</v>
      </c>
    </row>
    <row r="401" customFormat="false" ht="12.75" hidden="false" customHeight="false" outlineLevel="0" collapsed="false">
      <c r="G401" s="0" t="s">
        <v>21</v>
      </c>
      <c r="H401" s="0" t="n">
        <v>1</v>
      </c>
      <c r="I401" s="0" t="n">
        <v>7</v>
      </c>
      <c r="J401" s="0" t="n">
        <v>-6</v>
      </c>
      <c r="K401" s="0" t="n">
        <v>1</v>
      </c>
      <c r="L401" s="0" t="n">
        <v>0</v>
      </c>
      <c r="M401" s="42" t="n">
        <v>0</v>
      </c>
      <c r="N401" s="42" t="n">
        <v>0</v>
      </c>
      <c r="O401" s="42" t="n">
        <v>1</v>
      </c>
    </row>
    <row r="402" customFormat="false" ht="12.75" hidden="false" customHeight="false" outlineLevel="0" collapsed="false">
      <c r="G402" s="0" t="s">
        <v>17</v>
      </c>
      <c r="H402" s="0" t="n">
        <v>14</v>
      </c>
      <c r="I402" s="0" t="n">
        <v>0</v>
      </c>
      <c r="J402" s="0" t="n">
        <v>14</v>
      </c>
      <c r="K402" s="0" t="n">
        <v>1</v>
      </c>
      <c r="L402" s="0" t="n">
        <v>3</v>
      </c>
      <c r="M402" s="42" t="n">
        <v>1</v>
      </c>
      <c r="N402" s="42" t="n">
        <v>0</v>
      </c>
      <c r="O402" s="42" t="n">
        <v>0</v>
      </c>
    </row>
    <row r="403" customFormat="false" ht="12.75" hidden="false" customHeight="false" outlineLevel="0" collapsed="false">
      <c r="G403" s="0" t="s">
        <v>24</v>
      </c>
      <c r="H403" s="0" t="n">
        <v>2</v>
      </c>
      <c r="I403" s="0" t="n">
        <v>2</v>
      </c>
      <c r="J403" s="0" t="n">
        <v>0</v>
      </c>
      <c r="K403" s="0" t="n">
        <v>1</v>
      </c>
      <c r="L403" s="0" t="n">
        <v>1</v>
      </c>
      <c r="M403" s="42" t="n">
        <v>0</v>
      </c>
      <c r="N403" s="42" t="n">
        <v>1</v>
      </c>
      <c r="O403" s="42" t="n">
        <v>0</v>
      </c>
    </row>
    <row r="404" customFormat="false" ht="12.75" hidden="false" customHeight="false" outlineLevel="0" collapsed="false">
      <c r="G404" s="0" t="s">
        <v>18</v>
      </c>
      <c r="H404" s="0" t="n">
        <v>8</v>
      </c>
      <c r="I404" s="0" t="n">
        <v>4</v>
      </c>
      <c r="J404" s="0" t="n">
        <v>4</v>
      </c>
      <c r="K404" s="0" t="n">
        <v>1</v>
      </c>
      <c r="L404" s="0" t="n">
        <v>3</v>
      </c>
      <c r="M404" s="42" t="n">
        <v>1</v>
      </c>
      <c r="N404" s="42" t="n">
        <v>0</v>
      </c>
      <c r="O404" s="42" t="n">
        <v>0</v>
      </c>
    </row>
    <row r="405" customFormat="false" ht="12.75" hidden="false" customHeight="false" outlineLevel="0" collapsed="false">
      <c r="G405" s="0" t="s">
        <v>15</v>
      </c>
      <c r="H405" s="0" t="n">
        <v>2</v>
      </c>
      <c r="I405" s="0" t="n">
        <v>2</v>
      </c>
      <c r="J405" s="0" t="n">
        <v>0</v>
      </c>
      <c r="K405" s="0" t="n">
        <v>1</v>
      </c>
      <c r="L405" s="0" t="n">
        <v>1</v>
      </c>
      <c r="M405" s="42" t="n">
        <v>0</v>
      </c>
      <c r="N405" s="42" t="n">
        <v>1</v>
      </c>
      <c r="O405" s="42" t="n">
        <v>0</v>
      </c>
    </row>
    <row r="406" customFormat="false" ht="12.75" hidden="false" customHeight="false" outlineLevel="0" collapsed="false">
      <c r="G406" s="0" t="s">
        <v>16</v>
      </c>
      <c r="H406" s="0" t="n">
        <v>3</v>
      </c>
      <c r="I406" s="0" t="n">
        <v>2</v>
      </c>
      <c r="J406" s="0" t="n">
        <v>1</v>
      </c>
      <c r="K406" s="0" t="n">
        <v>1</v>
      </c>
      <c r="L406" s="0" t="n">
        <v>3</v>
      </c>
      <c r="M406" s="42" t="n">
        <v>1</v>
      </c>
      <c r="N406" s="42" t="n">
        <v>0</v>
      </c>
      <c r="O406" s="42" t="n">
        <v>0</v>
      </c>
    </row>
    <row r="407" customFormat="false" ht="12.75" hidden="false" customHeight="false" outlineLevel="0" collapsed="false"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42" t="n">
        <v>0</v>
      </c>
      <c r="N407" s="42" t="n">
        <v>0</v>
      </c>
      <c r="O407" s="42" t="n">
        <v>0</v>
      </c>
    </row>
    <row r="408" customFormat="false" ht="12.75" hidden="false" customHeight="false" outlineLevel="0" collapsed="false"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42" t="n">
        <v>0</v>
      </c>
      <c r="N408" s="42" t="n">
        <v>0</v>
      </c>
      <c r="O408" s="42" t="n">
        <v>0</v>
      </c>
    </row>
    <row r="409" customFormat="false" ht="12.75" hidden="false" customHeight="false" outlineLevel="0" collapsed="false"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42" t="n">
        <v>0</v>
      </c>
      <c r="N409" s="42" t="n">
        <v>0</v>
      </c>
      <c r="O409" s="42" t="n">
        <v>0</v>
      </c>
    </row>
    <row r="412" customFormat="false" ht="12.75" hidden="false" customHeight="false" outlineLevel="0" collapsed="false">
      <c r="G412" s="0" t="s">
        <v>22</v>
      </c>
      <c r="H412" s="0" t="n">
        <v>2</v>
      </c>
      <c r="I412" s="0" t="n">
        <v>1</v>
      </c>
      <c r="J412" s="0" t="n">
        <v>1</v>
      </c>
      <c r="K412" s="0" t="n">
        <v>1</v>
      </c>
      <c r="L412" s="0" t="n">
        <v>3</v>
      </c>
      <c r="M412" s="42" t="n">
        <v>1</v>
      </c>
      <c r="N412" s="42" t="n">
        <v>0</v>
      </c>
      <c r="O412" s="42" t="n">
        <v>0</v>
      </c>
    </row>
    <row r="413" customFormat="false" ht="12.75" hidden="false" customHeight="false" outlineLevel="0" collapsed="false">
      <c r="G413" s="0" t="s">
        <v>26</v>
      </c>
      <c r="H413" s="0" t="n">
        <v>0</v>
      </c>
      <c r="I413" s="0" t="n">
        <v>6</v>
      </c>
      <c r="J413" s="0" t="n">
        <v>-6</v>
      </c>
      <c r="K413" s="0" t="n">
        <v>1</v>
      </c>
      <c r="L413" s="0" t="n">
        <v>0</v>
      </c>
      <c r="M413" s="42" t="n">
        <v>0</v>
      </c>
      <c r="N413" s="42" t="n">
        <v>0</v>
      </c>
      <c r="O413" s="42" t="n">
        <v>1</v>
      </c>
    </row>
    <row r="414" customFormat="false" ht="12.75" hidden="false" customHeight="false" outlineLevel="0" collapsed="false">
      <c r="G414" s="0" t="s">
        <v>24</v>
      </c>
      <c r="H414" s="0" t="n">
        <v>0</v>
      </c>
      <c r="I414" s="0" t="n">
        <v>7</v>
      </c>
      <c r="J414" s="0" t="n">
        <v>-7</v>
      </c>
      <c r="K414" s="0" t="n">
        <v>1</v>
      </c>
      <c r="L414" s="0" t="n">
        <v>0</v>
      </c>
      <c r="M414" s="42" t="n">
        <v>0</v>
      </c>
      <c r="N414" s="42" t="n">
        <v>0</v>
      </c>
      <c r="O414" s="42" t="n">
        <v>1</v>
      </c>
    </row>
    <row r="415" customFormat="false" ht="12.75" hidden="false" customHeight="false" outlineLevel="0" collapsed="false">
      <c r="G415" s="0" t="s">
        <v>20</v>
      </c>
      <c r="H415" s="0" t="n">
        <v>0</v>
      </c>
      <c r="I415" s="0" t="n">
        <v>15</v>
      </c>
      <c r="J415" s="0" t="n">
        <v>-15</v>
      </c>
      <c r="K415" s="0" t="n">
        <v>1</v>
      </c>
      <c r="L415" s="0" t="n">
        <v>0</v>
      </c>
      <c r="M415" s="42" t="n">
        <v>0</v>
      </c>
      <c r="N415" s="42" t="n">
        <v>0</v>
      </c>
      <c r="O415" s="42" t="n">
        <v>1</v>
      </c>
    </row>
    <row r="416" customFormat="false" ht="12.75" hidden="false" customHeight="false" outlineLevel="0" collapsed="false">
      <c r="G416" s="0" t="s">
        <v>23</v>
      </c>
      <c r="H416" s="0" t="n">
        <v>2</v>
      </c>
      <c r="I416" s="0" t="n">
        <v>2</v>
      </c>
      <c r="J416" s="0" t="n">
        <v>0</v>
      </c>
      <c r="K416" s="0" t="n">
        <v>1</v>
      </c>
      <c r="L416" s="0" t="n">
        <v>1</v>
      </c>
      <c r="M416" s="42" t="n">
        <v>0</v>
      </c>
      <c r="N416" s="42" t="n">
        <v>1</v>
      </c>
      <c r="O416" s="42" t="n">
        <v>0</v>
      </c>
    </row>
    <row r="417" customFormat="false" ht="12.75" hidden="false" customHeight="false" outlineLevel="0" collapsed="false">
      <c r="G417" s="0" t="s">
        <v>25</v>
      </c>
      <c r="H417" s="0" t="n">
        <v>0</v>
      </c>
      <c r="I417" s="0" t="n">
        <v>4</v>
      </c>
      <c r="J417" s="0" t="n">
        <v>-4</v>
      </c>
      <c r="K417" s="0" t="n">
        <v>1</v>
      </c>
      <c r="L417" s="0" t="n">
        <v>0</v>
      </c>
      <c r="M417" s="42" t="n">
        <v>0</v>
      </c>
      <c r="N417" s="42" t="n">
        <v>0</v>
      </c>
      <c r="O417" s="42" t="n">
        <v>1</v>
      </c>
    </row>
    <row r="418" customFormat="false" ht="12.75" hidden="false" customHeight="false" outlineLevel="0" collapsed="false"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42" t="n">
        <v>0</v>
      </c>
      <c r="N418" s="42" t="n">
        <v>0</v>
      </c>
      <c r="O418" s="42" t="n">
        <v>0</v>
      </c>
    </row>
    <row r="419" customFormat="false" ht="12.75" hidden="false" customHeight="false" outlineLevel="0" collapsed="false"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42" t="n">
        <v>0</v>
      </c>
      <c r="N419" s="42" t="n">
        <v>0</v>
      </c>
      <c r="O419" s="42" t="n">
        <v>0</v>
      </c>
    </row>
    <row r="420" customFormat="false" ht="12.75" hidden="false" customHeight="false" outlineLevel="0" collapsed="false"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42" t="n">
        <v>0</v>
      </c>
      <c r="N420" s="42" t="n">
        <v>0</v>
      </c>
      <c r="O420" s="42" t="n">
        <v>0</v>
      </c>
    </row>
    <row r="423" customFormat="false" ht="12.75" hidden="false" customHeight="false" outlineLevel="0" collapsed="false">
      <c r="G423" s="0" t="s">
        <v>16</v>
      </c>
      <c r="H423" s="0" t="n">
        <v>7</v>
      </c>
      <c r="I423" s="0" t="n">
        <v>1</v>
      </c>
      <c r="J423" s="0" t="n">
        <v>6</v>
      </c>
      <c r="K423" s="0" t="n">
        <v>1</v>
      </c>
      <c r="L423" s="0" t="n">
        <v>3</v>
      </c>
      <c r="M423" s="42" t="n">
        <v>1</v>
      </c>
      <c r="N423" s="42" t="n">
        <v>0</v>
      </c>
      <c r="O423" s="42" t="n">
        <v>0</v>
      </c>
    </row>
    <row r="424" customFormat="false" ht="12.75" hidden="false" customHeight="false" outlineLevel="0" collapsed="false">
      <c r="G424" s="0" t="s">
        <v>18</v>
      </c>
      <c r="H424" s="0" t="n">
        <v>8</v>
      </c>
      <c r="I424" s="0" t="n">
        <v>0</v>
      </c>
      <c r="J424" s="0" t="n">
        <v>8</v>
      </c>
      <c r="K424" s="0" t="n">
        <v>1</v>
      </c>
      <c r="L424" s="0" t="n">
        <v>3</v>
      </c>
      <c r="M424" s="42" t="n">
        <v>1</v>
      </c>
      <c r="N424" s="42" t="n">
        <v>0</v>
      </c>
      <c r="O424" s="42" t="n">
        <v>0</v>
      </c>
    </row>
    <row r="425" customFormat="false" ht="12.75" hidden="false" customHeight="false" outlineLevel="0" collapsed="false">
      <c r="G425" s="0" t="s">
        <v>17</v>
      </c>
      <c r="H425" s="0" t="n">
        <v>1</v>
      </c>
      <c r="I425" s="0" t="n">
        <v>1</v>
      </c>
      <c r="J425" s="0" t="n">
        <v>0</v>
      </c>
      <c r="K425" s="0" t="n">
        <v>1</v>
      </c>
      <c r="L425" s="0" t="n">
        <v>1</v>
      </c>
      <c r="M425" s="42" t="n">
        <v>0</v>
      </c>
      <c r="N425" s="42" t="n">
        <v>1</v>
      </c>
      <c r="O425" s="42" t="n">
        <v>0</v>
      </c>
    </row>
    <row r="426" customFormat="false" ht="12.75" hidden="false" customHeight="false" outlineLevel="0" collapsed="false">
      <c r="G426" s="0" t="s">
        <v>15</v>
      </c>
      <c r="H426" s="0" t="n">
        <v>3</v>
      </c>
      <c r="I426" s="0" t="n">
        <v>0</v>
      </c>
      <c r="J426" s="0" t="n">
        <v>3</v>
      </c>
      <c r="K426" s="0" t="n">
        <v>1</v>
      </c>
      <c r="L426" s="0" t="n">
        <v>3</v>
      </c>
      <c r="M426" s="42" t="n">
        <v>1</v>
      </c>
      <c r="N426" s="42" t="n">
        <v>0</v>
      </c>
      <c r="O426" s="42" t="n">
        <v>0</v>
      </c>
    </row>
    <row r="427" customFormat="false" ht="12.75" hidden="false" customHeight="false" outlineLevel="0" collapsed="false">
      <c r="G427" s="0" t="s">
        <v>19</v>
      </c>
      <c r="H427" s="0" t="n">
        <v>4</v>
      </c>
      <c r="I427" s="0" t="n">
        <v>3</v>
      </c>
      <c r="J427" s="0" t="n">
        <v>1</v>
      </c>
      <c r="K427" s="0" t="n">
        <v>1</v>
      </c>
      <c r="L427" s="0" t="n">
        <v>3</v>
      </c>
      <c r="M427" s="42" t="n">
        <v>1</v>
      </c>
      <c r="N427" s="42" t="n">
        <v>0</v>
      </c>
      <c r="O427" s="42" t="n">
        <v>0</v>
      </c>
    </row>
    <row r="428" customFormat="false" ht="12.75" hidden="false" customHeight="false" outlineLevel="0" collapsed="false">
      <c r="G428" s="0" t="s">
        <v>21</v>
      </c>
      <c r="H428" s="0" t="n">
        <v>2</v>
      </c>
      <c r="I428" s="0" t="n">
        <v>4</v>
      </c>
      <c r="J428" s="0" t="n">
        <v>-2</v>
      </c>
      <c r="K428" s="0" t="n">
        <v>1</v>
      </c>
      <c r="L428" s="0" t="n">
        <v>0</v>
      </c>
      <c r="M428" s="42" t="n">
        <v>0</v>
      </c>
      <c r="N428" s="42" t="n">
        <v>0</v>
      </c>
      <c r="O428" s="42" t="n">
        <v>1</v>
      </c>
    </row>
    <row r="429" customFormat="false" ht="12.75" hidden="false" customHeight="false" outlineLevel="0" collapsed="false"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42" t="n">
        <v>0</v>
      </c>
      <c r="N429" s="42" t="n">
        <v>0</v>
      </c>
      <c r="O429" s="42" t="n">
        <v>0</v>
      </c>
    </row>
    <row r="430" customFormat="false" ht="12.75" hidden="false" customHeight="false" outlineLevel="0" collapsed="false"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42" t="n">
        <v>0</v>
      </c>
      <c r="N430" s="42" t="n">
        <v>0</v>
      </c>
      <c r="O430" s="42" t="n">
        <v>0</v>
      </c>
    </row>
    <row r="431" customFormat="false" ht="12.75" hidden="false" customHeight="false" outlineLevel="0" collapsed="false"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42" t="n">
        <v>0</v>
      </c>
      <c r="N431" s="42" t="n">
        <v>0</v>
      </c>
      <c r="O431" s="42" t="n">
        <v>0</v>
      </c>
    </row>
    <row r="434" customFormat="false" ht="12.75" hidden="false" customHeight="false" outlineLevel="0" collapsed="false">
      <c r="G434" s="0" t="s">
        <v>20</v>
      </c>
      <c r="H434" s="0" t="n">
        <v>1</v>
      </c>
      <c r="I434" s="0" t="n">
        <v>9</v>
      </c>
      <c r="J434" s="0" t="n">
        <v>-8</v>
      </c>
      <c r="K434" s="0" t="n">
        <v>1</v>
      </c>
      <c r="L434" s="0" t="n">
        <v>0</v>
      </c>
      <c r="M434" s="42" t="n">
        <v>0</v>
      </c>
      <c r="N434" s="42" t="n">
        <v>0</v>
      </c>
      <c r="O434" s="42" t="n">
        <v>1</v>
      </c>
    </row>
    <row r="435" customFormat="false" ht="12.75" hidden="false" customHeight="false" outlineLevel="0" collapsed="false">
      <c r="G435" s="0" t="s">
        <v>17</v>
      </c>
      <c r="H435" s="0" t="n">
        <v>1</v>
      </c>
      <c r="I435" s="0" t="n">
        <v>0</v>
      </c>
      <c r="J435" s="0" t="n">
        <v>1</v>
      </c>
      <c r="K435" s="0" t="n">
        <v>1</v>
      </c>
      <c r="L435" s="0" t="n">
        <v>3</v>
      </c>
      <c r="M435" s="42" t="n">
        <v>1</v>
      </c>
      <c r="N435" s="42" t="n">
        <v>0</v>
      </c>
      <c r="O435" s="42" t="n">
        <v>0</v>
      </c>
    </row>
    <row r="436" customFormat="false" ht="12.75" hidden="false" customHeight="false" outlineLevel="0" collapsed="false">
      <c r="G436" s="0" t="s">
        <v>26</v>
      </c>
      <c r="H436" s="0" t="n">
        <v>1</v>
      </c>
      <c r="I436" s="0" t="n">
        <v>9</v>
      </c>
      <c r="J436" s="0" t="n">
        <v>-8</v>
      </c>
      <c r="K436" s="0" t="n">
        <v>1</v>
      </c>
      <c r="L436" s="0" t="n">
        <v>0</v>
      </c>
      <c r="M436" s="42" t="n">
        <v>0</v>
      </c>
      <c r="N436" s="42" t="n">
        <v>0</v>
      </c>
      <c r="O436" s="42" t="n">
        <v>1</v>
      </c>
    </row>
    <row r="437" customFormat="false" ht="12.75" hidden="false" customHeight="false" outlineLevel="0" collapsed="false">
      <c r="G437" s="0" t="s">
        <v>25</v>
      </c>
      <c r="H437" s="0" t="n">
        <v>1</v>
      </c>
      <c r="I437" s="0" t="n">
        <v>2</v>
      </c>
      <c r="J437" s="0" t="n">
        <v>-1</v>
      </c>
      <c r="K437" s="0" t="n">
        <v>1</v>
      </c>
      <c r="L437" s="0" t="n">
        <v>0</v>
      </c>
      <c r="M437" s="42" t="n">
        <v>0</v>
      </c>
      <c r="N437" s="42" t="n">
        <v>0</v>
      </c>
      <c r="O437" s="42" t="n">
        <v>1</v>
      </c>
    </row>
    <row r="438" customFormat="false" ht="12.75" hidden="false" customHeight="false" outlineLevel="0" collapsed="false">
      <c r="G438" s="0" t="s">
        <v>22</v>
      </c>
      <c r="H438" s="0" t="n">
        <v>2</v>
      </c>
      <c r="I438" s="0" t="n">
        <v>2</v>
      </c>
      <c r="J438" s="0" t="n">
        <v>0</v>
      </c>
      <c r="K438" s="0" t="n">
        <v>1</v>
      </c>
      <c r="L438" s="0" t="n">
        <v>1</v>
      </c>
      <c r="M438" s="42" t="n">
        <v>0</v>
      </c>
      <c r="N438" s="42" t="n">
        <v>1</v>
      </c>
      <c r="O438" s="42" t="n">
        <v>0</v>
      </c>
    </row>
    <row r="439" customFormat="false" ht="12.75" hidden="false" customHeight="false" outlineLevel="0" collapsed="false">
      <c r="G439" s="0" t="s">
        <v>24</v>
      </c>
      <c r="H439" s="0" t="n">
        <v>1</v>
      </c>
      <c r="I439" s="0" t="n">
        <v>1</v>
      </c>
      <c r="J439" s="0" t="n">
        <v>0</v>
      </c>
      <c r="K439" s="0" t="n">
        <v>1</v>
      </c>
      <c r="L439" s="0" t="n">
        <v>1</v>
      </c>
      <c r="M439" s="42" t="n">
        <v>0</v>
      </c>
      <c r="N439" s="42" t="n">
        <v>1</v>
      </c>
      <c r="O439" s="42" t="n">
        <v>0</v>
      </c>
    </row>
    <row r="440" customFormat="false" ht="12.75" hidden="false" customHeight="false" outlineLevel="0" collapsed="false"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42" t="n">
        <v>0</v>
      </c>
      <c r="N440" s="42" t="n">
        <v>0</v>
      </c>
      <c r="O440" s="42" t="n">
        <v>0</v>
      </c>
    </row>
    <row r="441" customFormat="false" ht="12.75" hidden="false" customHeight="false" outlineLevel="0" collapsed="false"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42" t="n">
        <v>0</v>
      </c>
      <c r="N441" s="42" t="n">
        <v>0</v>
      </c>
      <c r="O441" s="42" t="n">
        <v>0</v>
      </c>
    </row>
    <row r="442" customFormat="false" ht="12.75" hidden="false" customHeight="false" outlineLevel="0" collapsed="false"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42" t="n">
        <v>0</v>
      </c>
      <c r="N442" s="42" t="n">
        <v>0</v>
      </c>
      <c r="O442" s="42" t="n">
        <v>0</v>
      </c>
    </row>
    <row r="445" customFormat="false" ht="12.75" hidden="false" customHeight="false" outlineLevel="0" collapsed="false">
      <c r="G445" s="0" t="s">
        <v>21</v>
      </c>
      <c r="H445" s="0" t="n">
        <v>4</v>
      </c>
      <c r="I445" s="0" t="n">
        <v>1</v>
      </c>
      <c r="J445" s="0" t="n">
        <v>3</v>
      </c>
      <c r="K445" s="0" t="n">
        <v>1</v>
      </c>
      <c r="L445" s="0" t="n">
        <v>3</v>
      </c>
      <c r="M445" s="42" t="n">
        <v>1</v>
      </c>
      <c r="N445" s="42" t="n">
        <v>0</v>
      </c>
      <c r="O445" s="42" t="n">
        <v>0</v>
      </c>
    </row>
    <row r="446" customFormat="false" ht="12.75" hidden="false" customHeight="false" outlineLevel="0" collapsed="false">
      <c r="G446" s="0" t="s">
        <v>15</v>
      </c>
      <c r="H446" s="0" t="n">
        <v>6</v>
      </c>
      <c r="I446" s="0" t="n">
        <v>0</v>
      </c>
      <c r="J446" s="0" t="n">
        <v>6</v>
      </c>
      <c r="K446" s="0" t="n">
        <v>1</v>
      </c>
      <c r="L446" s="0" t="n">
        <v>3</v>
      </c>
      <c r="M446" s="42" t="n">
        <v>1</v>
      </c>
      <c r="N446" s="42" t="n">
        <v>0</v>
      </c>
      <c r="O446" s="42" t="n">
        <v>0</v>
      </c>
    </row>
    <row r="447" customFormat="false" ht="12.75" hidden="false" customHeight="false" outlineLevel="0" collapsed="false">
      <c r="G447" s="0" t="s">
        <v>18</v>
      </c>
      <c r="H447" s="0" t="n">
        <v>4</v>
      </c>
      <c r="I447" s="0" t="n">
        <v>1</v>
      </c>
      <c r="J447" s="0" t="n">
        <v>3</v>
      </c>
      <c r="K447" s="0" t="n">
        <v>1</v>
      </c>
      <c r="L447" s="0" t="n">
        <v>3</v>
      </c>
      <c r="M447" s="42" t="n">
        <v>1</v>
      </c>
      <c r="N447" s="42" t="n">
        <v>0</v>
      </c>
      <c r="O447" s="42" t="n">
        <v>0</v>
      </c>
    </row>
    <row r="448" customFormat="false" ht="12.75" hidden="false" customHeight="false" outlineLevel="0" collapsed="false">
      <c r="G448" s="0" t="s">
        <v>19</v>
      </c>
      <c r="H448" s="0" t="n">
        <v>5</v>
      </c>
      <c r="I448" s="0" t="n">
        <v>1</v>
      </c>
      <c r="J448" s="0" t="n">
        <v>4</v>
      </c>
      <c r="K448" s="0" t="n">
        <v>1</v>
      </c>
      <c r="L448" s="0" t="n">
        <v>3</v>
      </c>
      <c r="M448" s="42" t="n">
        <v>1</v>
      </c>
      <c r="N448" s="42" t="n">
        <v>0</v>
      </c>
      <c r="O448" s="42" t="n">
        <v>0</v>
      </c>
    </row>
    <row r="449" customFormat="false" ht="12.75" hidden="false" customHeight="false" outlineLevel="0" collapsed="false">
      <c r="G449" s="0" t="s">
        <v>16</v>
      </c>
      <c r="H449" s="0" t="n">
        <v>4</v>
      </c>
      <c r="I449" s="0" t="n">
        <v>4</v>
      </c>
      <c r="J449" s="0" t="n">
        <v>0</v>
      </c>
      <c r="K449" s="0" t="n">
        <v>1</v>
      </c>
      <c r="L449" s="0" t="n">
        <v>1</v>
      </c>
      <c r="M449" s="42" t="n">
        <v>0</v>
      </c>
      <c r="N449" s="42" t="n">
        <v>1</v>
      </c>
      <c r="O449" s="42" t="n">
        <v>0</v>
      </c>
    </row>
    <row r="450" customFormat="false" ht="12.75" hidden="false" customHeight="false" outlineLevel="0" collapsed="false">
      <c r="G450" s="0" t="s">
        <v>23</v>
      </c>
      <c r="H450" s="0" t="n">
        <v>0</v>
      </c>
      <c r="I450" s="0" t="n">
        <v>3</v>
      </c>
      <c r="J450" s="0" t="n">
        <v>-3</v>
      </c>
      <c r="K450" s="0" t="n">
        <v>1</v>
      </c>
      <c r="L450" s="0" t="n">
        <v>0</v>
      </c>
      <c r="M450" s="42" t="n">
        <v>0</v>
      </c>
      <c r="N450" s="42" t="n">
        <v>0</v>
      </c>
      <c r="O450" s="42" t="n">
        <v>1</v>
      </c>
    </row>
    <row r="451" customFormat="false" ht="12.75" hidden="false" customHeight="false" outlineLevel="0" collapsed="false"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42" t="n">
        <v>0</v>
      </c>
      <c r="N451" s="42" t="n">
        <v>0</v>
      </c>
      <c r="O451" s="42" t="n">
        <v>0</v>
      </c>
    </row>
    <row r="452" customFormat="false" ht="12.75" hidden="false" customHeight="false" outlineLevel="0" collapsed="false"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42" t="n">
        <v>0</v>
      </c>
      <c r="N452" s="42" t="n">
        <v>0</v>
      </c>
      <c r="O452" s="42" t="n">
        <v>0</v>
      </c>
    </row>
    <row r="453" customFormat="false" ht="12.75" hidden="false" customHeight="false" outlineLevel="0" collapsed="false"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42" t="n">
        <v>0</v>
      </c>
      <c r="N453" s="42" t="n">
        <v>0</v>
      </c>
      <c r="O453" s="42" t="n">
        <v>0</v>
      </c>
    </row>
    <row r="456" customFormat="false" ht="12.75" hidden="false" customHeight="false" outlineLevel="0" collapsed="false">
      <c r="G456" s="0" t="s">
        <v>26</v>
      </c>
      <c r="H456" s="0" t="n">
        <v>1</v>
      </c>
      <c r="I456" s="0" t="n">
        <v>6</v>
      </c>
      <c r="J456" s="0" t="n">
        <v>-5</v>
      </c>
      <c r="K456" s="0" t="n">
        <v>1</v>
      </c>
      <c r="L456" s="0" t="n">
        <v>0</v>
      </c>
      <c r="M456" s="42" t="n">
        <v>0</v>
      </c>
      <c r="N456" s="42" t="n">
        <v>0</v>
      </c>
      <c r="O456" s="42" t="n">
        <v>1</v>
      </c>
    </row>
    <row r="457" customFormat="false" ht="12.75" hidden="false" customHeight="false" outlineLevel="0" collapsed="false">
      <c r="G457" s="0" t="s">
        <v>17</v>
      </c>
      <c r="H457" s="0" t="n">
        <v>1</v>
      </c>
      <c r="I457" s="0" t="n">
        <v>0</v>
      </c>
      <c r="J457" s="0" t="n">
        <v>1</v>
      </c>
      <c r="K457" s="0" t="n">
        <v>1</v>
      </c>
      <c r="L457" s="0" t="n">
        <v>3</v>
      </c>
      <c r="M457" s="42" t="n">
        <v>1</v>
      </c>
      <c r="N457" s="42" t="n">
        <v>0</v>
      </c>
      <c r="O457" s="42" t="n">
        <v>0</v>
      </c>
    </row>
    <row r="458" customFormat="false" ht="12.75" hidden="false" customHeight="false" outlineLevel="0" collapsed="false">
      <c r="G458" s="0" t="s">
        <v>24</v>
      </c>
      <c r="H458" s="0" t="n">
        <v>2</v>
      </c>
      <c r="I458" s="0" t="n">
        <v>1</v>
      </c>
      <c r="J458" s="0" t="n">
        <v>1</v>
      </c>
      <c r="K458" s="0" t="n">
        <v>1</v>
      </c>
      <c r="L458" s="0" t="n">
        <v>3</v>
      </c>
      <c r="M458" s="42" t="n">
        <v>1</v>
      </c>
      <c r="N458" s="42" t="n">
        <v>0</v>
      </c>
      <c r="O458" s="42" t="n">
        <v>0</v>
      </c>
    </row>
    <row r="459" customFormat="false" ht="12.75" hidden="false" customHeight="false" outlineLevel="0" collapsed="false">
      <c r="G459" s="0" t="s">
        <v>25</v>
      </c>
      <c r="H459" s="0" t="n">
        <v>1</v>
      </c>
      <c r="I459" s="0" t="n">
        <v>3</v>
      </c>
      <c r="J459" s="0" t="n">
        <v>-2</v>
      </c>
      <c r="K459" s="0" t="n">
        <v>1</v>
      </c>
      <c r="L459" s="0" t="n">
        <v>0</v>
      </c>
      <c r="M459" s="42" t="n">
        <v>0</v>
      </c>
      <c r="N459" s="42" t="n">
        <v>0</v>
      </c>
      <c r="O459" s="42" t="n">
        <v>1</v>
      </c>
    </row>
    <row r="460" customFormat="false" ht="12.75" hidden="false" customHeight="false" outlineLevel="0" collapsed="false">
      <c r="G460" s="0" t="s">
        <v>22</v>
      </c>
      <c r="H460" s="0" t="n">
        <v>3</v>
      </c>
      <c r="I460" s="0" t="n">
        <v>2</v>
      </c>
      <c r="J460" s="0" t="n">
        <v>1</v>
      </c>
      <c r="K460" s="0" t="n">
        <v>1</v>
      </c>
      <c r="L460" s="0" t="n">
        <v>3</v>
      </c>
      <c r="M460" s="42" t="n">
        <v>1</v>
      </c>
      <c r="N460" s="42" t="n">
        <v>0</v>
      </c>
      <c r="O460" s="42" t="n">
        <v>0</v>
      </c>
    </row>
    <row r="461" customFormat="false" ht="12.75" hidden="false" customHeight="false" outlineLevel="0" collapsed="false">
      <c r="G461" s="0" t="s">
        <v>18</v>
      </c>
      <c r="H461" s="0" t="n">
        <v>1</v>
      </c>
      <c r="I461" s="0" t="n">
        <v>5</v>
      </c>
      <c r="J461" s="0" t="n">
        <v>-4</v>
      </c>
      <c r="K461" s="0" t="n">
        <v>1</v>
      </c>
      <c r="L461" s="0" t="n">
        <v>0</v>
      </c>
      <c r="M461" s="42" t="n">
        <v>0</v>
      </c>
      <c r="N461" s="42" t="n">
        <v>0</v>
      </c>
      <c r="O461" s="42" t="n">
        <v>1</v>
      </c>
    </row>
    <row r="462" customFormat="false" ht="12.75" hidden="false" customHeight="false" outlineLevel="0" collapsed="false"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42" t="n">
        <v>0</v>
      </c>
      <c r="N462" s="42" t="n">
        <v>0</v>
      </c>
      <c r="O462" s="42" t="n">
        <v>0</v>
      </c>
    </row>
    <row r="463" customFormat="false" ht="12.75" hidden="false" customHeight="false" outlineLevel="0" collapsed="false"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42" t="n">
        <v>0</v>
      </c>
      <c r="N463" s="42" t="n">
        <v>0</v>
      </c>
      <c r="O463" s="42" t="n">
        <v>0</v>
      </c>
    </row>
    <row r="464" customFormat="false" ht="12.75" hidden="false" customHeight="false" outlineLevel="0" collapsed="false"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42" t="n">
        <v>0</v>
      </c>
      <c r="N464" s="42" t="n">
        <v>0</v>
      </c>
      <c r="O464" s="42" t="n">
        <v>0</v>
      </c>
    </row>
    <row r="467" customFormat="false" ht="12.75" hidden="false" customHeight="false" outlineLevel="0" collapsed="false">
      <c r="G467" s="0" t="s">
        <v>23</v>
      </c>
      <c r="H467" s="0" t="n">
        <v>6</v>
      </c>
      <c r="I467" s="0" t="n">
        <v>0</v>
      </c>
      <c r="J467" s="0" t="n">
        <v>6</v>
      </c>
      <c r="K467" s="0" t="n">
        <v>1</v>
      </c>
      <c r="L467" s="0" t="n">
        <v>3</v>
      </c>
      <c r="M467" s="42" t="n">
        <v>1</v>
      </c>
      <c r="N467" s="42" t="n">
        <v>0</v>
      </c>
      <c r="O467" s="42" t="n">
        <v>0</v>
      </c>
    </row>
    <row r="468" customFormat="false" ht="12.75" hidden="false" customHeight="false" outlineLevel="0" collapsed="false">
      <c r="G468" s="0" t="s">
        <v>19</v>
      </c>
      <c r="H468" s="0" t="n">
        <v>3</v>
      </c>
      <c r="I468" s="0" t="n">
        <v>0</v>
      </c>
      <c r="J468" s="0" t="n">
        <v>3</v>
      </c>
      <c r="K468" s="0" t="n">
        <v>1</v>
      </c>
      <c r="L468" s="0" t="n">
        <v>3</v>
      </c>
      <c r="M468" s="42" t="n">
        <v>1</v>
      </c>
      <c r="N468" s="42" t="n">
        <v>0</v>
      </c>
      <c r="O468" s="42" t="n">
        <v>0</v>
      </c>
    </row>
    <row r="469" customFormat="false" ht="12.75" hidden="false" customHeight="false" outlineLevel="0" collapsed="false">
      <c r="G469" s="0" t="s">
        <v>16</v>
      </c>
      <c r="H469" s="0" t="n">
        <v>5</v>
      </c>
      <c r="I469" s="0" t="n">
        <v>0</v>
      </c>
      <c r="J469" s="0" t="n">
        <v>5</v>
      </c>
      <c r="K469" s="0" t="n">
        <v>1</v>
      </c>
      <c r="L469" s="0" t="n">
        <v>3</v>
      </c>
      <c r="M469" s="42" t="n">
        <v>1</v>
      </c>
      <c r="N469" s="42" t="n">
        <v>0</v>
      </c>
      <c r="O469" s="42" t="n">
        <v>0</v>
      </c>
    </row>
    <row r="470" customFormat="false" ht="12.75" hidden="false" customHeight="false" outlineLevel="0" collapsed="false">
      <c r="G470" s="0" t="s">
        <v>15</v>
      </c>
      <c r="H470" s="0" t="n">
        <v>3</v>
      </c>
      <c r="I470" s="0" t="n">
        <v>0</v>
      </c>
      <c r="J470" s="0" t="n">
        <v>3</v>
      </c>
      <c r="K470" s="0" t="n">
        <v>1</v>
      </c>
      <c r="L470" s="0" t="n">
        <v>3</v>
      </c>
      <c r="M470" s="42" t="n">
        <v>1</v>
      </c>
      <c r="N470" s="42" t="n">
        <v>0</v>
      </c>
      <c r="O470" s="42" t="n">
        <v>0</v>
      </c>
    </row>
    <row r="471" customFormat="false" ht="12.75" hidden="false" customHeight="false" outlineLevel="0" collapsed="false">
      <c r="G471" s="0" t="s">
        <v>20</v>
      </c>
      <c r="H471" s="0" t="n">
        <v>3</v>
      </c>
      <c r="I471" s="0" t="n">
        <v>2</v>
      </c>
      <c r="J471" s="0" t="n">
        <v>1</v>
      </c>
      <c r="K471" s="0" t="n">
        <v>1</v>
      </c>
      <c r="L471" s="0" t="n">
        <v>3</v>
      </c>
      <c r="M471" s="42" t="n">
        <v>1</v>
      </c>
      <c r="N471" s="42" t="n">
        <v>0</v>
      </c>
      <c r="O471" s="42" t="n">
        <v>0</v>
      </c>
    </row>
    <row r="472" customFormat="false" ht="12.75" hidden="false" customHeight="false" outlineLevel="0" collapsed="false">
      <c r="G472" s="0" t="s">
        <v>21</v>
      </c>
      <c r="H472" s="0" t="n">
        <v>0</v>
      </c>
      <c r="I472" s="0" t="n">
        <v>8</v>
      </c>
      <c r="J472" s="0" t="n">
        <v>-8</v>
      </c>
      <c r="K472" s="0" t="n">
        <v>1</v>
      </c>
      <c r="L472" s="0" t="n">
        <v>0</v>
      </c>
      <c r="M472" s="42" t="n">
        <v>0</v>
      </c>
      <c r="N472" s="42" t="n">
        <v>0</v>
      </c>
      <c r="O472" s="42" t="n">
        <v>1</v>
      </c>
    </row>
    <row r="473" customFormat="false" ht="12.75" hidden="false" customHeight="false" outlineLevel="0" collapsed="false"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42" t="n">
        <v>0</v>
      </c>
      <c r="N473" s="42" t="n">
        <v>0</v>
      </c>
      <c r="O473" s="42" t="n">
        <v>0</v>
      </c>
    </row>
    <row r="474" customFormat="false" ht="12.75" hidden="false" customHeight="false" outlineLevel="0" collapsed="false"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42" t="n">
        <v>0</v>
      </c>
      <c r="N474" s="42" t="n">
        <v>0</v>
      </c>
      <c r="O474" s="42" t="n">
        <v>0</v>
      </c>
    </row>
    <row r="475" customFormat="false" ht="12.75" hidden="false" customHeight="false" outlineLevel="0" collapsed="false"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42" t="n">
        <v>0</v>
      </c>
      <c r="N475" s="42" t="n">
        <v>0</v>
      </c>
      <c r="O475" s="42" t="n">
        <v>0</v>
      </c>
    </row>
    <row r="478" customFormat="false" ht="12.75" hidden="false" customHeight="false" outlineLevel="0" collapsed="false">
      <c r="G478" s="0" t="s">
        <v>17</v>
      </c>
      <c r="H478" s="0" t="n">
        <v>2</v>
      </c>
      <c r="I478" s="0" t="n">
        <v>1</v>
      </c>
      <c r="J478" s="0" t="n">
        <v>1</v>
      </c>
      <c r="K478" s="0" t="n">
        <v>1</v>
      </c>
      <c r="L478" s="0" t="n">
        <v>3</v>
      </c>
      <c r="M478" s="42" t="n">
        <v>1</v>
      </c>
      <c r="N478" s="42" t="n">
        <v>0</v>
      </c>
      <c r="O478" s="42" t="n">
        <v>0</v>
      </c>
    </row>
    <row r="479" customFormat="false" ht="12.75" hidden="false" customHeight="false" outlineLevel="0" collapsed="false">
      <c r="G479" s="0" t="s">
        <v>22</v>
      </c>
      <c r="H479" s="0" t="n">
        <v>2</v>
      </c>
      <c r="I479" s="0" t="n">
        <v>1</v>
      </c>
      <c r="J479" s="0" t="n">
        <v>1</v>
      </c>
      <c r="K479" s="0" t="n">
        <v>1</v>
      </c>
      <c r="L479" s="0" t="n">
        <v>3</v>
      </c>
      <c r="M479" s="42" t="n">
        <v>1</v>
      </c>
      <c r="N479" s="42" t="n">
        <v>0</v>
      </c>
      <c r="O479" s="42" t="n">
        <v>0</v>
      </c>
    </row>
    <row r="480" customFormat="false" ht="12.75" hidden="false" customHeight="false" outlineLevel="0" collapsed="false">
      <c r="G480" s="0" t="s">
        <v>16</v>
      </c>
      <c r="H480" s="0" t="n">
        <v>0</v>
      </c>
      <c r="I480" s="0" t="n">
        <v>2</v>
      </c>
      <c r="J480" s="0" t="n">
        <v>-2</v>
      </c>
      <c r="K480" s="0" t="n">
        <v>1</v>
      </c>
      <c r="L480" s="0" t="n">
        <v>0</v>
      </c>
      <c r="M480" s="42" t="n">
        <v>0</v>
      </c>
      <c r="N480" s="42" t="n">
        <v>0</v>
      </c>
      <c r="O480" s="42" t="n">
        <v>1</v>
      </c>
    </row>
    <row r="481" customFormat="false" ht="12.75" hidden="false" customHeight="false" outlineLevel="0" collapsed="false">
      <c r="G481" s="0" t="s">
        <v>18</v>
      </c>
      <c r="H481" s="0" t="n">
        <v>2</v>
      </c>
      <c r="I481" s="0" t="n">
        <v>5</v>
      </c>
      <c r="J481" s="0" t="n">
        <v>-3</v>
      </c>
      <c r="K481" s="0" t="n">
        <v>1</v>
      </c>
      <c r="L481" s="0" t="n">
        <v>0</v>
      </c>
      <c r="M481" s="42" t="n">
        <v>0</v>
      </c>
      <c r="N481" s="42" t="n">
        <v>0</v>
      </c>
      <c r="O481" s="42" t="n">
        <v>1</v>
      </c>
    </row>
    <row r="482" customFormat="false" ht="12.75" hidden="false" customHeight="false" outlineLevel="0" collapsed="false">
      <c r="G482" s="0" t="s">
        <v>24</v>
      </c>
      <c r="H482" s="0" t="n">
        <v>2</v>
      </c>
      <c r="I482" s="0" t="n">
        <v>4</v>
      </c>
      <c r="J482" s="0" t="n">
        <v>-2</v>
      </c>
      <c r="K482" s="0" t="n">
        <v>1</v>
      </c>
      <c r="L482" s="0" t="n">
        <v>0</v>
      </c>
      <c r="M482" s="42" t="n">
        <v>0</v>
      </c>
      <c r="N482" s="42" t="n">
        <v>0</v>
      </c>
      <c r="O482" s="42" t="n">
        <v>1</v>
      </c>
    </row>
    <row r="483" customFormat="false" ht="12.75" hidden="false" customHeight="false" outlineLevel="0" collapsed="false">
      <c r="G483" s="0" t="s">
        <v>26</v>
      </c>
      <c r="H483" s="0" t="n">
        <v>0</v>
      </c>
      <c r="I483" s="0" t="n">
        <v>2</v>
      </c>
      <c r="J483" s="0" t="n">
        <v>-2</v>
      </c>
      <c r="K483" s="0" t="n">
        <v>1</v>
      </c>
      <c r="L483" s="0" t="n">
        <v>0</v>
      </c>
      <c r="M483" s="42" t="n">
        <v>0</v>
      </c>
      <c r="N483" s="42" t="n">
        <v>0</v>
      </c>
      <c r="O483" s="42" t="n">
        <v>1</v>
      </c>
    </row>
    <row r="484" customFormat="false" ht="12.75" hidden="false" customHeight="false" outlineLevel="0" collapsed="false"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42" t="n">
        <v>0</v>
      </c>
      <c r="N484" s="42" t="n">
        <v>0</v>
      </c>
      <c r="O484" s="42" t="n">
        <v>0</v>
      </c>
    </row>
    <row r="485" customFormat="false" ht="12.75" hidden="false" customHeight="false" outlineLevel="0" collapsed="false"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42" t="n">
        <v>0</v>
      </c>
      <c r="N485" s="42" t="n">
        <v>0</v>
      </c>
      <c r="O485" s="42" t="n">
        <v>0</v>
      </c>
    </row>
    <row r="486" customFormat="false" ht="12.75" hidden="false" customHeight="false" outlineLevel="0" collapsed="false"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42" t="n">
        <v>0</v>
      </c>
      <c r="N486" s="42" t="n">
        <v>0</v>
      </c>
      <c r="O486" s="42" t="n">
        <v>0</v>
      </c>
    </row>
    <row r="489" customFormat="false" ht="12.75" hidden="false" customHeight="false" outlineLevel="0" collapsed="false">
      <c r="G489" s="0" t="s">
        <v>25</v>
      </c>
      <c r="H489" s="0" t="n">
        <v>4</v>
      </c>
      <c r="I489" s="0" t="n">
        <v>0</v>
      </c>
      <c r="J489" s="0" t="n">
        <v>4</v>
      </c>
      <c r="K489" s="0" t="n">
        <v>1</v>
      </c>
      <c r="L489" s="0" t="n">
        <v>3</v>
      </c>
      <c r="M489" s="42" t="n">
        <v>1</v>
      </c>
      <c r="N489" s="42" t="n">
        <v>0</v>
      </c>
      <c r="O489" s="42" t="n">
        <v>0</v>
      </c>
    </row>
    <row r="490" customFormat="false" ht="12.75" hidden="false" customHeight="false" outlineLevel="0" collapsed="false">
      <c r="G490" s="0" t="s">
        <v>20</v>
      </c>
      <c r="H490" s="0" t="n">
        <v>3</v>
      </c>
      <c r="I490" s="0" t="n">
        <v>1</v>
      </c>
      <c r="J490" s="0" t="n">
        <v>2</v>
      </c>
      <c r="K490" s="0" t="n">
        <v>1</v>
      </c>
      <c r="L490" s="0" t="n">
        <v>3</v>
      </c>
      <c r="M490" s="42" t="n">
        <v>1</v>
      </c>
      <c r="N490" s="42" t="n">
        <v>0</v>
      </c>
      <c r="O490" s="42" t="n">
        <v>0</v>
      </c>
    </row>
    <row r="491" customFormat="false" ht="12.75" hidden="false" customHeight="false" outlineLevel="0" collapsed="false">
      <c r="G491" s="0" t="s">
        <v>19</v>
      </c>
      <c r="H491" s="0" t="n">
        <v>0</v>
      </c>
      <c r="I491" s="0" t="n">
        <v>3</v>
      </c>
      <c r="J491" s="0" t="n">
        <v>-3</v>
      </c>
      <c r="K491" s="0" t="n">
        <v>1</v>
      </c>
      <c r="L491" s="0" t="n">
        <v>0</v>
      </c>
      <c r="M491" s="42" t="n">
        <v>0</v>
      </c>
      <c r="N491" s="42" t="n">
        <v>0</v>
      </c>
      <c r="O491" s="42" t="n">
        <v>1</v>
      </c>
    </row>
    <row r="492" customFormat="false" ht="12.75" hidden="false" customHeight="false" outlineLevel="0" collapsed="false">
      <c r="G492" s="0" t="s">
        <v>23</v>
      </c>
      <c r="H492" s="0" t="n">
        <v>1</v>
      </c>
      <c r="I492" s="0" t="n">
        <v>3</v>
      </c>
      <c r="J492" s="0" t="n">
        <v>-2</v>
      </c>
      <c r="K492" s="0" t="n">
        <v>1</v>
      </c>
      <c r="L492" s="0" t="n">
        <v>0</v>
      </c>
      <c r="M492" s="42" t="n">
        <v>0</v>
      </c>
      <c r="N492" s="42" t="n">
        <v>0</v>
      </c>
      <c r="O492" s="42" t="n">
        <v>1</v>
      </c>
    </row>
    <row r="493" customFormat="false" ht="12.75" hidden="false" customHeight="false" outlineLevel="0" collapsed="false">
      <c r="G493" s="0" t="s">
        <v>22</v>
      </c>
      <c r="H493" s="0" t="n">
        <v>2</v>
      </c>
      <c r="I493" s="0" t="n">
        <v>2</v>
      </c>
      <c r="J493" s="0" t="n">
        <v>0</v>
      </c>
      <c r="K493" s="0" t="n">
        <v>1</v>
      </c>
      <c r="L493" s="0" t="n">
        <v>1</v>
      </c>
      <c r="M493" s="42" t="n">
        <v>0</v>
      </c>
      <c r="N493" s="42" t="n">
        <v>1</v>
      </c>
      <c r="O493" s="42" t="n">
        <v>0</v>
      </c>
    </row>
    <row r="494" customFormat="false" ht="12.75" hidden="false" customHeight="false" outlineLevel="0" collapsed="false">
      <c r="G494" s="0" t="s">
        <v>21</v>
      </c>
      <c r="H494" s="0" t="n">
        <v>1</v>
      </c>
      <c r="I494" s="0" t="n">
        <v>8</v>
      </c>
      <c r="J494" s="0" t="n">
        <v>-7</v>
      </c>
      <c r="K494" s="0" t="n">
        <v>1</v>
      </c>
      <c r="L494" s="0" t="n">
        <v>0</v>
      </c>
      <c r="M494" s="42" t="n">
        <v>0</v>
      </c>
      <c r="N494" s="42" t="n">
        <v>0</v>
      </c>
      <c r="O494" s="42" t="n">
        <v>1</v>
      </c>
    </row>
    <row r="495" customFormat="false" ht="12.75" hidden="false" customHeight="false" outlineLevel="0" collapsed="false"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42" t="n">
        <v>0</v>
      </c>
      <c r="N495" s="42" t="n">
        <v>0</v>
      </c>
      <c r="O495" s="42" t="n">
        <v>0</v>
      </c>
    </row>
    <row r="496" customFormat="false" ht="12.75" hidden="false" customHeight="false" outlineLevel="0" collapsed="false"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42" t="n">
        <v>0</v>
      </c>
      <c r="N496" s="42" t="n">
        <v>0</v>
      </c>
      <c r="O496" s="42" t="n">
        <v>0</v>
      </c>
    </row>
    <row r="497" customFormat="false" ht="12.75" hidden="false" customHeight="false" outlineLevel="0" collapsed="false"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42" t="n">
        <v>0</v>
      </c>
      <c r="N497" s="42" t="n">
        <v>0</v>
      </c>
      <c r="O497" s="42" t="n">
        <v>0</v>
      </c>
    </row>
    <row r="500" customFormat="false" ht="12.75" hidden="false" customHeight="false" outlineLevel="0" collapsed="false">
      <c r="G500" s="0" t="s">
        <v>16</v>
      </c>
      <c r="H500" s="0" t="n">
        <v>3</v>
      </c>
      <c r="I500" s="0" t="n">
        <v>2</v>
      </c>
      <c r="J500" s="0" t="n">
        <v>1</v>
      </c>
      <c r="K500" s="0" t="n">
        <v>1</v>
      </c>
      <c r="L500" s="0" t="n">
        <v>3</v>
      </c>
      <c r="M500" s="42" t="n">
        <v>1</v>
      </c>
      <c r="N500" s="42" t="n">
        <v>0</v>
      </c>
      <c r="O500" s="42" t="n">
        <v>0</v>
      </c>
    </row>
    <row r="501" customFormat="false" ht="12.75" hidden="false" customHeight="false" outlineLevel="0" collapsed="false">
      <c r="G501" s="0" t="s">
        <v>26</v>
      </c>
      <c r="H501" s="0" t="n">
        <v>2</v>
      </c>
      <c r="I501" s="0" t="n">
        <v>5</v>
      </c>
      <c r="J501" s="0" t="n">
        <v>-3</v>
      </c>
      <c r="K501" s="0" t="n">
        <v>1</v>
      </c>
      <c r="L501" s="0" t="n">
        <v>0</v>
      </c>
      <c r="M501" s="42" t="n">
        <v>0</v>
      </c>
      <c r="N501" s="42" t="n">
        <v>0</v>
      </c>
      <c r="O501" s="42" t="n">
        <v>1</v>
      </c>
    </row>
    <row r="502" customFormat="false" ht="12.75" hidden="false" customHeight="false" outlineLevel="0" collapsed="false">
      <c r="G502" s="0" t="s">
        <v>24</v>
      </c>
      <c r="H502" s="0" t="n">
        <v>1</v>
      </c>
      <c r="I502" s="0" t="n">
        <v>3</v>
      </c>
      <c r="J502" s="0" t="n">
        <v>-2</v>
      </c>
      <c r="K502" s="0" t="n">
        <v>1</v>
      </c>
      <c r="L502" s="0" t="n">
        <v>0</v>
      </c>
      <c r="M502" s="42" t="n">
        <v>0</v>
      </c>
      <c r="N502" s="42" t="n">
        <v>0</v>
      </c>
      <c r="O502" s="42" t="n">
        <v>1</v>
      </c>
    </row>
    <row r="503" customFormat="false" ht="12.75" hidden="false" customHeight="false" outlineLevel="0" collapsed="false">
      <c r="G503" s="0" t="s">
        <v>15</v>
      </c>
      <c r="H503" s="0" t="n">
        <v>4</v>
      </c>
      <c r="I503" s="0" t="n">
        <v>2</v>
      </c>
      <c r="J503" s="0" t="n">
        <v>2</v>
      </c>
      <c r="K503" s="0" t="n">
        <v>1</v>
      </c>
      <c r="L503" s="0" t="n">
        <v>3</v>
      </c>
      <c r="M503" s="42" t="n">
        <v>1</v>
      </c>
      <c r="N503" s="42" t="n">
        <v>0</v>
      </c>
      <c r="O503" s="42" t="n">
        <v>0</v>
      </c>
    </row>
    <row r="504" customFormat="false" ht="12.75" hidden="false" customHeight="false" outlineLevel="0" collapsed="false">
      <c r="G504" s="0" t="s">
        <v>18</v>
      </c>
      <c r="H504" s="0" t="n">
        <v>4</v>
      </c>
      <c r="I504" s="0" t="n">
        <v>3</v>
      </c>
      <c r="J504" s="0" t="n">
        <v>1</v>
      </c>
      <c r="K504" s="0" t="n">
        <v>1</v>
      </c>
      <c r="L504" s="0" t="n">
        <v>3</v>
      </c>
      <c r="M504" s="42" t="n">
        <v>1</v>
      </c>
      <c r="N504" s="42" t="n">
        <v>0</v>
      </c>
      <c r="O504" s="42" t="n">
        <v>0</v>
      </c>
    </row>
    <row r="505" customFormat="false" ht="12.75" hidden="false" customHeight="false" outlineLevel="0" collapsed="false">
      <c r="G505" s="0" t="s">
        <v>17</v>
      </c>
      <c r="H505" s="0" t="n">
        <v>8</v>
      </c>
      <c r="I505" s="0" t="n">
        <v>0</v>
      </c>
      <c r="J505" s="0" t="n">
        <v>8</v>
      </c>
      <c r="K505" s="0" t="n">
        <v>1</v>
      </c>
      <c r="L505" s="0" t="n">
        <v>3</v>
      </c>
      <c r="M505" s="42" t="n">
        <v>1</v>
      </c>
      <c r="N505" s="42" t="n">
        <v>0</v>
      </c>
      <c r="O505" s="42" t="n">
        <v>0</v>
      </c>
    </row>
    <row r="506" customFormat="false" ht="12.75" hidden="false" customHeight="false" outlineLevel="0" collapsed="false"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42" t="n">
        <v>0</v>
      </c>
      <c r="N506" s="42" t="n">
        <v>0</v>
      </c>
      <c r="O506" s="42" t="n">
        <v>0</v>
      </c>
    </row>
    <row r="507" customFormat="false" ht="12.75" hidden="false" customHeight="false" outlineLevel="0" collapsed="false"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42" t="n">
        <v>0</v>
      </c>
      <c r="N507" s="42" t="n">
        <v>0</v>
      </c>
      <c r="O507" s="42" t="n">
        <v>0</v>
      </c>
    </row>
    <row r="508" customFormat="false" ht="12.75" hidden="false" customHeight="false" outlineLevel="0" collapsed="false"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42" t="n">
        <v>0</v>
      </c>
      <c r="N508" s="42" t="n">
        <v>0</v>
      </c>
      <c r="O508" s="42" t="n">
        <v>0</v>
      </c>
    </row>
    <row r="511" customFormat="false" ht="12.75" hidden="false" customHeight="false" outlineLevel="0" collapsed="false"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42" t="n">
        <v>0</v>
      </c>
      <c r="N511" s="42" t="n">
        <v>0</v>
      </c>
      <c r="O511" s="42" t="n">
        <v>0</v>
      </c>
    </row>
    <row r="512" customFormat="false" ht="12.75" hidden="false" customHeight="false" outlineLevel="0" collapsed="false"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42" t="n">
        <v>0</v>
      </c>
      <c r="N512" s="42" t="n">
        <v>0</v>
      </c>
      <c r="O512" s="42" t="n">
        <v>0</v>
      </c>
    </row>
    <row r="513" customFormat="false" ht="12.75" hidden="false" customHeight="false" outlineLevel="0" collapsed="false"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42" t="n">
        <v>0</v>
      </c>
      <c r="N513" s="42" t="n">
        <v>0</v>
      </c>
      <c r="O513" s="42" t="n">
        <v>0</v>
      </c>
    </row>
    <row r="514" customFormat="false" ht="12.75" hidden="false" customHeight="false" outlineLevel="0" collapsed="false"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42" t="n">
        <v>0</v>
      </c>
      <c r="N514" s="42" t="n">
        <v>0</v>
      </c>
      <c r="O514" s="42" t="n">
        <v>0</v>
      </c>
    </row>
    <row r="515" customFormat="false" ht="12.75" hidden="false" customHeight="false" outlineLevel="0" collapsed="false"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42" t="n">
        <v>0</v>
      </c>
      <c r="N515" s="42" t="n">
        <v>0</v>
      </c>
      <c r="O515" s="42" t="n">
        <v>0</v>
      </c>
    </row>
    <row r="516" customFormat="false" ht="12.75" hidden="false" customHeight="false" outlineLevel="0" collapsed="false"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42" t="n">
        <v>0</v>
      </c>
      <c r="N516" s="42" t="n">
        <v>0</v>
      </c>
      <c r="O516" s="42" t="n">
        <v>0</v>
      </c>
    </row>
    <row r="517" customFormat="false" ht="12.75" hidden="false" customHeight="false" outlineLevel="0" collapsed="false"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42" t="n">
        <v>0</v>
      </c>
      <c r="N517" s="42" t="n">
        <v>0</v>
      </c>
      <c r="O517" s="42" t="n">
        <v>0</v>
      </c>
    </row>
    <row r="518" customFormat="false" ht="12.75" hidden="false" customHeight="false" outlineLevel="0" collapsed="false"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42" t="n">
        <v>0</v>
      </c>
      <c r="N518" s="42" t="n">
        <v>0</v>
      </c>
      <c r="O518" s="42" t="n">
        <v>0</v>
      </c>
    </row>
    <row r="519" customFormat="false" ht="12.75" hidden="false" customHeight="false" outlineLevel="0" collapsed="false"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42" t="n">
        <v>0</v>
      </c>
      <c r="N519" s="42" t="n">
        <v>0</v>
      </c>
      <c r="O519" s="42" t="n">
        <v>0</v>
      </c>
    </row>
    <row r="522" customFormat="false" ht="12.75" hidden="false" customHeight="false" outlineLevel="0" collapsed="false"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42" t="n">
        <v>0</v>
      </c>
      <c r="N522" s="42" t="n">
        <v>0</v>
      </c>
      <c r="O522" s="42" t="n">
        <v>0</v>
      </c>
    </row>
    <row r="523" customFormat="false" ht="12.75" hidden="false" customHeight="false" outlineLevel="0" collapsed="false"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42" t="n">
        <v>0</v>
      </c>
      <c r="N523" s="42" t="n">
        <v>0</v>
      </c>
      <c r="O523" s="42" t="n">
        <v>0</v>
      </c>
    </row>
    <row r="524" customFormat="false" ht="12.75" hidden="false" customHeight="false" outlineLevel="0" collapsed="false"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42" t="n">
        <v>0</v>
      </c>
      <c r="N524" s="42" t="n">
        <v>0</v>
      </c>
      <c r="O524" s="42" t="n">
        <v>0</v>
      </c>
    </row>
    <row r="525" customFormat="false" ht="12.75" hidden="false" customHeight="false" outlineLevel="0" collapsed="false"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42" t="n">
        <v>0</v>
      </c>
      <c r="N525" s="42" t="n">
        <v>0</v>
      </c>
      <c r="O525" s="42" t="n">
        <v>0</v>
      </c>
    </row>
    <row r="526" customFormat="false" ht="12.75" hidden="false" customHeight="false" outlineLevel="0" collapsed="false"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42" t="n">
        <v>0</v>
      </c>
      <c r="N526" s="42" t="n">
        <v>0</v>
      </c>
      <c r="O526" s="42" t="n">
        <v>0</v>
      </c>
    </row>
    <row r="527" customFormat="false" ht="12.75" hidden="false" customHeight="false" outlineLevel="0" collapsed="false"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42" t="n">
        <v>0</v>
      </c>
      <c r="N527" s="42" t="n">
        <v>0</v>
      </c>
      <c r="O527" s="42" t="n">
        <v>0</v>
      </c>
    </row>
    <row r="528" customFormat="false" ht="12.75" hidden="false" customHeight="false" outlineLevel="0" collapsed="false"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42" t="n">
        <v>0</v>
      </c>
      <c r="N528" s="42" t="n">
        <v>0</v>
      </c>
      <c r="O528" s="42" t="n">
        <v>0</v>
      </c>
    </row>
    <row r="529" customFormat="false" ht="12.75" hidden="false" customHeight="false" outlineLevel="0" collapsed="false"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42" t="n">
        <v>0</v>
      </c>
      <c r="N529" s="42" t="n">
        <v>0</v>
      </c>
      <c r="O529" s="42" t="n">
        <v>0</v>
      </c>
    </row>
    <row r="530" customFormat="false" ht="12.75" hidden="false" customHeight="false" outlineLevel="0" collapsed="false"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42" t="n">
        <v>0</v>
      </c>
      <c r="N530" s="42" t="n">
        <v>0</v>
      </c>
      <c r="O530" s="42" t="n">
        <v>0</v>
      </c>
    </row>
    <row r="533" customFormat="false" ht="12.75" hidden="false" customHeight="false" outlineLevel="0" collapsed="false"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42" t="n">
        <v>0</v>
      </c>
      <c r="N533" s="42" t="n">
        <v>0</v>
      </c>
      <c r="O533" s="42" t="n">
        <v>0</v>
      </c>
    </row>
    <row r="534" customFormat="false" ht="12.75" hidden="false" customHeight="false" outlineLevel="0" collapsed="false"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42" t="n">
        <v>0</v>
      </c>
      <c r="N534" s="42" t="n">
        <v>0</v>
      </c>
      <c r="O534" s="42" t="n">
        <v>0</v>
      </c>
    </row>
    <row r="535" customFormat="false" ht="12.75" hidden="false" customHeight="false" outlineLevel="0" collapsed="false"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42" t="n">
        <v>0</v>
      </c>
      <c r="N535" s="42" t="n">
        <v>0</v>
      </c>
      <c r="O535" s="42" t="n">
        <v>0</v>
      </c>
    </row>
    <row r="536" customFormat="false" ht="12.75" hidden="false" customHeight="false" outlineLevel="0" collapsed="false"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42" t="n">
        <v>0</v>
      </c>
      <c r="N536" s="42" t="n">
        <v>0</v>
      </c>
      <c r="O536" s="42" t="n">
        <v>0</v>
      </c>
    </row>
    <row r="537" customFormat="false" ht="12.75" hidden="false" customHeight="false" outlineLevel="0" collapsed="false"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42" t="n">
        <v>0</v>
      </c>
      <c r="N537" s="42" t="n">
        <v>0</v>
      </c>
      <c r="O537" s="42" t="n">
        <v>0</v>
      </c>
    </row>
    <row r="538" customFormat="false" ht="12.75" hidden="false" customHeight="false" outlineLevel="0" collapsed="false"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42" t="n">
        <v>0</v>
      </c>
      <c r="N538" s="42" t="n">
        <v>0</v>
      </c>
      <c r="O538" s="42" t="n">
        <v>0</v>
      </c>
    </row>
    <row r="539" customFormat="false" ht="12.75" hidden="false" customHeight="false" outlineLevel="0" collapsed="false"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42" t="n">
        <v>0</v>
      </c>
      <c r="N539" s="42" t="n">
        <v>0</v>
      </c>
      <c r="O539" s="42" t="n">
        <v>0</v>
      </c>
    </row>
    <row r="540" customFormat="false" ht="12.75" hidden="false" customHeight="false" outlineLevel="0" collapsed="false"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42" t="n">
        <v>0</v>
      </c>
      <c r="N540" s="42" t="n">
        <v>0</v>
      </c>
      <c r="O540" s="42" t="n">
        <v>0</v>
      </c>
    </row>
    <row r="541" customFormat="false" ht="12.75" hidden="false" customHeight="false" outlineLevel="0" collapsed="false"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42" t="n">
        <v>0</v>
      </c>
      <c r="N541" s="42" t="n">
        <v>0</v>
      </c>
      <c r="O541" s="42" t="n">
        <v>0</v>
      </c>
    </row>
    <row r="544" customFormat="false" ht="12.75" hidden="false" customHeight="false" outlineLevel="0" collapsed="false"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42" t="n">
        <v>0</v>
      </c>
      <c r="N544" s="42" t="n">
        <v>0</v>
      </c>
      <c r="O544" s="42" t="n">
        <v>0</v>
      </c>
    </row>
    <row r="545" customFormat="false" ht="12.75" hidden="false" customHeight="false" outlineLevel="0" collapsed="false"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42" t="n">
        <v>0</v>
      </c>
      <c r="N545" s="42" t="n">
        <v>0</v>
      </c>
      <c r="O545" s="42" t="n">
        <v>0</v>
      </c>
    </row>
    <row r="546" customFormat="false" ht="12.75" hidden="false" customHeight="false" outlineLevel="0" collapsed="false"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42" t="n">
        <v>0</v>
      </c>
      <c r="N546" s="42" t="n">
        <v>0</v>
      </c>
      <c r="O546" s="42" t="n">
        <v>0</v>
      </c>
    </row>
    <row r="547" customFormat="false" ht="12.75" hidden="false" customHeight="false" outlineLevel="0" collapsed="false"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42" t="n">
        <v>0</v>
      </c>
      <c r="N547" s="42" t="n">
        <v>0</v>
      </c>
      <c r="O547" s="42" t="n">
        <v>0</v>
      </c>
    </row>
    <row r="548" customFormat="false" ht="12.75" hidden="false" customHeight="false" outlineLevel="0" collapsed="false"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42" t="n">
        <v>0</v>
      </c>
      <c r="N548" s="42" t="n">
        <v>0</v>
      </c>
      <c r="O548" s="42" t="n">
        <v>0</v>
      </c>
    </row>
    <row r="549" customFormat="false" ht="12.75" hidden="false" customHeight="false" outlineLevel="0" collapsed="false"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42" t="n">
        <v>0</v>
      </c>
      <c r="N549" s="42" t="n">
        <v>0</v>
      </c>
      <c r="O549" s="42" t="n">
        <v>0</v>
      </c>
    </row>
    <row r="550" customFormat="false" ht="12.75" hidden="false" customHeight="false" outlineLevel="0" collapsed="false"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42" t="n">
        <v>0</v>
      </c>
      <c r="N550" s="42" t="n">
        <v>0</v>
      </c>
      <c r="O550" s="42" t="n">
        <v>0</v>
      </c>
    </row>
    <row r="551" customFormat="false" ht="12.75" hidden="false" customHeight="false" outlineLevel="0" collapsed="false"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42" t="n">
        <v>0</v>
      </c>
      <c r="N551" s="42" t="n">
        <v>0</v>
      </c>
      <c r="O551" s="42" t="n">
        <v>0</v>
      </c>
    </row>
    <row r="552" customFormat="false" ht="12.75" hidden="false" customHeight="false" outlineLevel="0" collapsed="false"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42" t="n">
        <v>0</v>
      </c>
      <c r="N552" s="42" t="n">
        <v>0</v>
      </c>
      <c r="O552" s="42" t="n">
        <v>0</v>
      </c>
    </row>
    <row r="555" customFormat="false" ht="12.75" hidden="false" customHeight="false" outlineLevel="0" collapsed="false"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42" t="n">
        <v>0</v>
      </c>
      <c r="N555" s="42" t="n">
        <v>0</v>
      </c>
      <c r="O555" s="42" t="n">
        <v>0</v>
      </c>
    </row>
    <row r="556" customFormat="false" ht="12.75" hidden="false" customHeight="false" outlineLevel="0" collapsed="false"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42" t="n">
        <v>0</v>
      </c>
      <c r="N556" s="42" t="n">
        <v>0</v>
      </c>
      <c r="O556" s="42" t="n">
        <v>0</v>
      </c>
    </row>
    <row r="557" customFormat="false" ht="12.75" hidden="false" customHeight="false" outlineLevel="0" collapsed="false"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42" t="n">
        <v>0</v>
      </c>
      <c r="N557" s="42" t="n">
        <v>0</v>
      </c>
      <c r="O557" s="42" t="n">
        <v>0</v>
      </c>
    </row>
    <row r="558" customFormat="false" ht="12.75" hidden="false" customHeight="false" outlineLevel="0" collapsed="false"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42" t="n">
        <v>0</v>
      </c>
      <c r="N558" s="42" t="n">
        <v>0</v>
      </c>
      <c r="O558" s="42" t="n">
        <v>0</v>
      </c>
    </row>
    <row r="559" customFormat="false" ht="12.75" hidden="false" customHeight="false" outlineLevel="0" collapsed="false"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42" t="n">
        <v>0</v>
      </c>
      <c r="N559" s="42" t="n">
        <v>0</v>
      </c>
      <c r="O559" s="42" t="n">
        <v>0</v>
      </c>
    </row>
    <row r="560" customFormat="false" ht="12.75" hidden="false" customHeight="false" outlineLevel="0" collapsed="false"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42" t="n">
        <v>0</v>
      </c>
      <c r="N560" s="42" t="n">
        <v>0</v>
      </c>
      <c r="O560" s="42" t="n">
        <v>0</v>
      </c>
    </row>
    <row r="561" customFormat="false" ht="12.75" hidden="false" customHeight="false" outlineLevel="0" collapsed="false"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42" t="n">
        <v>0</v>
      </c>
      <c r="N561" s="42" t="n">
        <v>0</v>
      </c>
      <c r="O561" s="42" t="n">
        <v>0</v>
      </c>
    </row>
    <row r="562" customFormat="false" ht="12.75" hidden="false" customHeight="false" outlineLevel="0" collapsed="false"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42" t="n">
        <v>0</v>
      </c>
      <c r="N562" s="42" t="n">
        <v>0</v>
      </c>
      <c r="O562" s="42" t="n">
        <v>0</v>
      </c>
    </row>
    <row r="563" customFormat="false" ht="12.75" hidden="false" customHeight="false" outlineLevel="0" collapsed="false"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42" t="n">
        <v>0</v>
      </c>
      <c r="N563" s="42" t="n">
        <v>0</v>
      </c>
      <c r="O563" s="42" t="n">
        <v>0</v>
      </c>
    </row>
    <row r="566" customFormat="false" ht="12.75" hidden="false" customHeight="false" outlineLevel="0" collapsed="false"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42" t="n">
        <v>0</v>
      </c>
      <c r="N566" s="42" t="n">
        <v>0</v>
      </c>
      <c r="O566" s="42" t="n">
        <v>0</v>
      </c>
    </row>
    <row r="567" customFormat="false" ht="12.75" hidden="false" customHeight="false" outlineLevel="0" collapsed="false"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42" t="n">
        <v>0</v>
      </c>
      <c r="N567" s="42" t="n">
        <v>0</v>
      </c>
      <c r="O567" s="42" t="n">
        <v>0</v>
      </c>
    </row>
    <row r="568" customFormat="false" ht="12.75" hidden="false" customHeight="false" outlineLevel="0" collapsed="false"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42" t="n">
        <v>0</v>
      </c>
      <c r="N568" s="42" t="n">
        <v>0</v>
      </c>
      <c r="O568" s="42" t="n">
        <v>0</v>
      </c>
    </row>
    <row r="569" customFormat="false" ht="12.75" hidden="false" customHeight="false" outlineLevel="0" collapsed="false"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42" t="n">
        <v>0</v>
      </c>
      <c r="N569" s="42" t="n">
        <v>0</v>
      </c>
      <c r="O569" s="42" t="n">
        <v>0</v>
      </c>
    </row>
    <row r="570" customFormat="false" ht="12.75" hidden="false" customHeight="false" outlineLevel="0" collapsed="false"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42" t="n">
        <v>0</v>
      </c>
      <c r="N570" s="42" t="n">
        <v>0</v>
      </c>
      <c r="O570" s="42" t="n">
        <v>0</v>
      </c>
    </row>
    <row r="571" customFormat="false" ht="12.75" hidden="false" customHeight="false" outlineLevel="0" collapsed="false"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42" t="n">
        <v>0</v>
      </c>
      <c r="N571" s="42" t="n">
        <v>0</v>
      </c>
      <c r="O571" s="42" t="n">
        <v>0</v>
      </c>
    </row>
    <row r="572" customFormat="false" ht="12.75" hidden="false" customHeight="false" outlineLevel="0" collapsed="false"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42" t="n">
        <v>0</v>
      </c>
      <c r="N572" s="42" t="n">
        <v>0</v>
      </c>
      <c r="O572" s="42" t="n">
        <v>0</v>
      </c>
    </row>
    <row r="573" customFormat="false" ht="12.75" hidden="false" customHeight="false" outlineLevel="0" collapsed="false"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42" t="n">
        <v>0</v>
      </c>
      <c r="N573" s="42" t="n">
        <v>0</v>
      </c>
      <c r="O573" s="42" t="n">
        <v>0</v>
      </c>
    </row>
    <row r="574" customFormat="false" ht="12.75" hidden="false" customHeight="false" outlineLevel="0" collapsed="false"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42" t="n">
        <v>0</v>
      </c>
      <c r="N574" s="42" t="n">
        <v>0</v>
      </c>
      <c r="O574" s="42" t="n">
        <v>0</v>
      </c>
    </row>
    <row r="577" customFormat="false" ht="12.75" hidden="false" customHeight="false" outlineLevel="0" collapsed="false">
      <c r="G577" s="0" t="s">
        <v>24</v>
      </c>
      <c r="H577" s="0" t="n">
        <v>3</v>
      </c>
      <c r="I577" s="0" t="n">
        <v>1</v>
      </c>
      <c r="J577" s="0" t="n">
        <v>2</v>
      </c>
      <c r="K577" s="0" t="n">
        <v>1</v>
      </c>
      <c r="L577" s="0" t="n">
        <v>3</v>
      </c>
      <c r="M577" s="42" t="n">
        <v>1</v>
      </c>
      <c r="N577" s="42" t="n">
        <v>0</v>
      </c>
      <c r="O577" s="42" t="n">
        <v>0</v>
      </c>
    </row>
    <row r="578" customFormat="false" ht="12.75" hidden="false" customHeight="false" outlineLevel="0" collapsed="false">
      <c r="G578" s="0" t="s">
        <v>18</v>
      </c>
      <c r="H578" s="0" t="n">
        <v>2</v>
      </c>
      <c r="I578" s="0" t="n">
        <v>2</v>
      </c>
      <c r="J578" s="0" t="n">
        <v>0</v>
      </c>
      <c r="K578" s="0" t="n">
        <v>1</v>
      </c>
      <c r="L578" s="0" t="n">
        <v>1</v>
      </c>
      <c r="M578" s="42" t="n">
        <v>0</v>
      </c>
      <c r="N578" s="42" t="n">
        <v>1</v>
      </c>
      <c r="O578" s="42" t="n">
        <v>0</v>
      </c>
    </row>
    <row r="579" customFormat="false" ht="12.75" hidden="false" customHeight="false" outlineLevel="0" collapsed="false">
      <c r="G579" s="0" t="s">
        <v>17</v>
      </c>
      <c r="H579" s="0" t="n">
        <v>3</v>
      </c>
      <c r="I579" s="0" t="n">
        <v>0</v>
      </c>
      <c r="J579" s="0" t="n">
        <v>3</v>
      </c>
      <c r="K579" s="0" t="n">
        <v>1</v>
      </c>
      <c r="L579" s="0" t="n">
        <v>3</v>
      </c>
      <c r="M579" s="42" t="n">
        <v>1</v>
      </c>
      <c r="N579" s="42" t="n">
        <v>0</v>
      </c>
      <c r="O579" s="42" t="n">
        <v>0</v>
      </c>
    </row>
    <row r="580" customFormat="false" ht="12.75" hidden="false" customHeight="false" outlineLevel="0" collapsed="false">
      <c r="G580" s="0" t="s">
        <v>15</v>
      </c>
      <c r="H580" s="0" t="n">
        <v>3</v>
      </c>
      <c r="I580" s="0" t="n">
        <v>0</v>
      </c>
      <c r="J580" s="0" t="n">
        <v>3</v>
      </c>
      <c r="K580" s="0" t="n">
        <v>1</v>
      </c>
      <c r="L580" s="0" t="n">
        <v>3</v>
      </c>
      <c r="M580" s="42" t="n">
        <v>1</v>
      </c>
      <c r="N580" s="42" t="n">
        <v>0</v>
      </c>
      <c r="O580" s="42" t="n">
        <v>0</v>
      </c>
    </row>
    <row r="581" customFormat="false" ht="12.75" hidden="false" customHeight="false" outlineLevel="0" collapsed="false">
      <c r="G581" s="0" t="s">
        <v>21</v>
      </c>
      <c r="H581" s="0" t="n">
        <v>3</v>
      </c>
      <c r="I581" s="0" t="n">
        <v>2</v>
      </c>
      <c r="J581" s="0" t="n">
        <v>1</v>
      </c>
      <c r="K581" s="0" t="n">
        <v>1</v>
      </c>
      <c r="L581" s="0" t="n">
        <v>3</v>
      </c>
      <c r="M581" s="42" t="n">
        <v>1</v>
      </c>
      <c r="N581" s="42" t="n">
        <v>0</v>
      </c>
      <c r="O581" s="42" t="n">
        <v>0</v>
      </c>
    </row>
    <row r="582" customFormat="false" ht="12.75" hidden="false" customHeight="false" outlineLevel="0" collapsed="false">
      <c r="G582" s="0" t="s">
        <v>16</v>
      </c>
      <c r="H582" s="0" t="n">
        <v>6</v>
      </c>
      <c r="I582" s="0" t="n">
        <v>1</v>
      </c>
      <c r="J582" s="0" t="n">
        <v>5</v>
      </c>
      <c r="K582" s="0" t="n">
        <v>1</v>
      </c>
      <c r="L582" s="0" t="n">
        <v>3</v>
      </c>
      <c r="M582" s="42" t="n">
        <v>1</v>
      </c>
      <c r="N582" s="42" t="n">
        <v>0</v>
      </c>
      <c r="O582" s="42" t="n">
        <v>0</v>
      </c>
    </row>
    <row r="583" customFormat="false" ht="12.75" hidden="false" customHeight="false" outlineLevel="0" collapsed="false"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42" t="n">
        <v>0</v>
      </c>
      <c r="N583" s="42" t="n">
        <v>0</v>
      </c>
      <c r="O583" s="42" t="n">
        <v>0</v>
      </c>
    </row>
    <row r="584" customFormat="false" ht="12.75" hidden="false" customHeight="false" outlineLevel="0" collapsed="false"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42" t="n">
        <v>0</v>
      </c>
      <c r="N584" s="42" t="n">
        <v>0</v>
      </c>
      <c r="O584" s="42" t="n">
        <v>0</v>
      </c>
    </row>
    <row r="585" customFormat="false" ht="12.75" hidden="false" customHeight="false" outlineLevel="0" collapsed="false"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42" t="n">
        <v>0</v>
      </c>
      <c r="N585" s="42" t="n">
        <v>0</v>
      </c>
      <c r="O585" s="42" t="n">
        <v>0</v>
      </c>
    </row>
    <row r="588" customFormat="false" ht="12.75" hidden="false" customHeight="false" outlineLevel="0" collapsed="false">
      <c r="G588" s="0" t="s">
        <v>19</v>
      </c>
      <c r="H588" s="0" t="n">
        <v>3</v>
      </c>
      <c r="I588" s="0" t="n">
        <v>4</v>
      </c>
      <c r="J588" s="0" t="n">
        <v>-1</v>
      </c>
      <c r="K588" s="0" t="n">
        <v>1</v>
      </c>
      <c r="L588" s="0" t="n">
        <v>0</v>
      </c>
      <c r="M588" s="42" t="n">
        <v>0</v>
      </c>
      <c r="N588" s="42" t="n">
        <v>0</v>
      </c>
      <c r="O588" s="42" t="n">
        <v>1</v>
      </c>
    </row>
    <row r="589" customFormat="false" ht="12.75" hidden="false" customHeight="false" outlineLevel="0" collapsed="false">
      <c r="G589" s="0" t="s">
        <v>26</v>
      </c>
      <c r="H589" s="0" t="n">
        <v>2</v>
      </c>
      <c r="I589" s="0" t="n">
        <v>2</v>
      </c>
      <c r="J589" s="0" t="n">
        <v>0</v>
      </c>
      <c r="K589" s="0" t="n">
        <v>1</v>
      </c>
      <c r="L589" s="0" t="n">
        <v>1</v>
      </c>
      <c r="M589" s="42" t="n">
        <v>0</v>
      </c>
      <c r="N589" s="42" t="n">
        <v>1</v>
      </c>
      <c r="O589" s="42" t="n">
        <v>0</v>
      </c>
    </row>
    <row r="590" customFormat="false" ht="12.75" hidden="false" customHeight="false" outlineLevel="0" collapsed="false">
      <c r="G590" s="0" t="s">
        <v>22</v>
      </c>
      <c r="H590" s="0" t="n">
        <v>2</v>
      </c>
      <c r="I590" s="0" t="n">
        <v>1</v>
      </c>
      <c r="J590" s="0" t="n">
        <v>1</v>
      </c>
      <c r="K590" s="0" t="n">
        <v>1</v>
      </c>
      <c r="L590" s="0" t="n">
        <v>3</v>
      </c>
      <c r="M590" s="42" t="n">
        <v>1</v>
      </c>
      <c r="N590" s="42" t="n">
        <v>0</v>
      </c>
      <c r="O590" s="42" t="n">
        <v>0</v>
      </c>
    </row>
    <row r="591" customFormat="false" ht="12.75" hidden="false" customHeight="false" outlineLevel="0" collapsed="false">
      <c r="G591" s="0" t="s">
        <v>25</v>
      </c>
      <c r="H591" s="0" t="n">
        <v>2</v>
      </c>
      <c r="I591" s="0" t="n">
        <v>0</v>
      </c>
      <c r="J591" s="0" t="n">
        <v>2</v>
      </c>
      <c r="K591" s="0" t="n">
        <v>1</v>
      </c>
      <c r="L591" s="0" t="n">
        <v>3</v>
      </c>
      <c r="M591" s="42" t="n">
        <v>1</v>
      </c>
      <c r="N591" s="42" t="n">
        <v>0</v>
      </c>
      <c r="O591" s="42" t="n">
        <v>0</v>
      </c>
    </row>
    <row r="592" customFormat="false" ht="12.75" hidden="false" customHeight="false" outlineLevel="0" collapsed="false">
      <c r="G592" s="0" t="s">
        <v>23</v>
      </c>
      <c r="H592" s="0" t="n">
        <v>0</v>
      </c>
      <c r="I592" s="0" t="n">
        <v>8</v>
      </c>
      <c r="J592" s="0" t="n">
        <v>-8</v>
      </c>
      <c r="K592" s="0" t="n">
        <v>1</v>
      </c>
      <c r="L592" s="0" t="n">
        <v>0</v>
      </c>
      <c r="M592" s="42" t="n">
        <v>0</v>
      </c>
      <c r="N592" s="42" t="n">
        <v>0</v>
      </c>
      <c r="O592" s="42" t="n">
        <v>1</v>
      </c>
    </row>
    <row r="593" customFormat="false" ht="12.75" hidden="false" customHeight="false" outlineLevel="0" collapsed="false">
      <c r="G593" s="0" t="s">
        <v>20</v>
      </c>
      <c r="H593" s="0" t="n">
        <v>1</v>
      </c>
      <c r="I593" s="0" t="n">
        <v>5</v>
      </c>
      <c r="J593" s="0" t="n">
        <v>-4</v>
      </c>
      <c r="K593" s="0" t="n">
        <v>1</v>
      </c>
      <c r="L593" s="0" t="n">
        <v>0</v>
      </c>
      <c r="M593" s="42" t="n">
        <v>0</v>
      </c>
      <c r="N593" s="42" t="n">
        <v>0</v>
      </c>
      <c r="O593" s="42" t="n">
        <v>1</v>
      </c>
    </row>
    <row r="594" customFormat="false" ht="12.75" hidden="false" customHeight="false" outlineLevel="0" collapsed="false"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42" t="n">
        <v>0</v>
      </c>
      <c r="N594" s="42" t="n">
        <v>0</v>
      </c>
      <c r="O594" s="42" t="n">
        <v>0</v>
      </c>
    </row>
    <row r="595" customFormat="false" ht="12.75" hidden="false" customHeight="false" outlineLevel="0" collapsed="false"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42" t="n">
        <v>0</v>
      </c>
      <c r="N595" s="42" t="n">
        <v>0</v>
      </c>
      <c r="O595" s="42" t="n">
        <v>0</v>
      </c>
    </row>
    <row r="596" customFormat="false" ht="12.75" hidden="false" customHeight="false" outlineLevel="0" collapsed="false"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42" t="n">
        <v>0</v>
      </c>
      <c r="N596" s="42" t="n">
        <v>0</v>
      </c>
      <c r="O596" s="42" t="n">
        <v>0</v>
      </c>
    </row>
    <row r="599" customFormat="false" ht="12.75" hidden="false" customHeight="false" outlineLevel="0" collapsed="false">
      <c r="G599" s="0" t="s">
        <v>19</v>
      </c>
      <c r="H599" s="0" t="n">
        <v>3</v>
      </c>
      <c r="I599" s="0" t="n">
        <v>0</v>
      </c>
      <c r="J599" s="0" t="n">
        <v>3</v>
      </c>
      <c r="K599" s="0" t="n">
        <v>1</v>
      </c>
      <c r="L599" s="0" t="n">
        <v>3</v>
      </c>
      <c r="M599" s="42" t="n">
        <v>1</v>
      </c>
      <c r="N599" s="42" t="n">
        <v>0</v>
      </c>
      <c r="O599" s="42" t="n">
        <v>0</v>
      </c>
    </row>
    <row r="600" customFormat="false" ht="12.75" hidden="false" customHeight="false" outlineLevel="0" collapsed="false">
      <c r="G600" s="0" t="s">
        <v>18</v>
      </c>
      <c r="H600" s="0" t="n">
        <v>5</v>
      </c>
      <c r="I600" s="0" t="n">
        <v>1</v>
      </c>
      <c r="J600" s="0" t="n">
        <v>4</v>
      </c>
      <c r="K600" s="0" t="n">
        <v>1</v>
      </c>
      <c r="L600" s="0" t="n">
        <v>3</v>
      </c>
      <c r="M600" s="42" t="n">
        <v>1</v>
      </c>
      <c r="N600" s="42" t="n">
        <v>0</v>
      </c>
      <c r="O600" s="42" t="n">
        <v>0</v>
      </c>
    </row>
    <row r="601" customFormat="false" ht="12.75" hidden="false" customHeight="false" outlineLevel="0" collapsed="false">
      <c r="G601" s="0" t="s">
        <v>17</v>
      </c>
      <c r="H601" s="0" t="n">
        <v>0</v>
      </c>
      <c r="I601" s="0" t="n">
        <v>1</v>
      </c>
      <c r="J601" s="0" t="n">
        <v>-1</v>
      </c>
      <c r="K601" s="0" t="n">
        <v>1</v>
      </c>
      <c r="L601" s="0" t="n">
        <v>0</v>
      </c>
      <c r="M601" s="42" t="n">
        <v>0</v>
      </c>
      <c r="N601" s="42" t="n">
        <v>0</v>
      </c>
      <c r="O601" s="42" t="n">
        <v>1</v>
      </c>
    </row>
    <row r="602" customFormat="false" ht="12.75" hidden="false" customHeight="false" outlineLevel="0" collapsed="false">
      <c r="G602" s="0" t="s">
        <v>15</v>
      </c>
      <c r="H602" s="0" t="n">
        <v>7</v>
      </c>
      <c r="I602" s="0" t="n">
        <v>0</v>
      </c>
      <c r="J602" s="0" t="n">
        <v>7</v>
      </c>
      <c r="K602" s="0" t="n">
        <v>1</v>
      </c>
      <c r="L602" s="0" t="n">
        <v>3</v>
      </c>
      <c r="M602" s="42" t="n">
        <v>1</v>
      </c>
      <c r="N602" s="42" t="n">
        <v>0</v>
      </c>
      <c r="O602" s="42" t="n">
        <v>0</v>
      </c>
    </row>
    <row r="603" customFormat="false" ht="12.75" hidden="false" customHeight="false" outlineLevel="0" collapsed="false">
      <c r="G603" s="0" t="s">
        <v>21</v>
      </c>
      <c r="H603" s="0" t="n">
        <v>3</v>
      </c>
      <c r="I603" s="0" t="n">
        <v>3</v>
      </c>
      <c r="J603" s="0" t="n">
        <v>0</v>
      </c>
      <c r="K603" s="0" t="n">
        <v>1</v>
      </c>
      <c r="L603" s="0" t="n">
        <v>1</v>
      </c>
      <c r="M603" s="42" t="n">
        <v>0</v>
      </c>
      <c r="N603" s="42" t="n">
        <v>1</v>
      </c>
      <c r="O603" s="42" t="n">
        <v>0</v>
      </c>
    </row>
    <row r="604" customFormat="false" ht="12.75" hidden="false" customHeight="false" outlineLevel="0" collapsed="false">
      <c r="G604" s="0" t="s">
        <v>16</v>
      </c>
      <c r="H604" s="0" t="n">
        <v>3</v>
      </c>
      <c r="I604" s="0" t="n">
        <v>1</v>
      </c>
      <c r="J604" s="0" t="n">
        <v>2</v>
      </c>
      <c r="K604" s="0" t="n">
        <v>1</v>
      </c>
      <c r="L604" s="0" t="n">
        <v>3</v>
      </c>
      <c r="M604" s="42" t="n">
        <v>1</v>
      </c>
      <c r="N604" s="42" t="n">
        <v>0</v>
      </c>
      <c r="O604" s="42" t="n">
        <v>0</v>
      </c>
    </row>
    <row r="605" customFormat="false" ht="12.75" hidden="false" customHeight="false" outlineLevel="0" collapsed="false"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42" t="n">
        <v>0</v>
      </c>
      <c r="N605" s="42" t="n">
        <v>0</v>
      </c>
      <c r="O605" s="42" t="n">
        <v>0</v>
      </c>
    </row>
    <row r="606" customFormat="false" ht="12.75" hidden="false" customHeight="false" outlineLevel="0" collapsed="false"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42" t="n">
        <v>0</v>
      </c>
      <c r="N606" s="42" t="n">
        <v>0</v>
      </c>
      <c r="O606" s="42" t="n">
        <v>0</v>
      </c>
    </row>
    <row r="607" customFormat="false" ht="12.75" hidden="false" customHeight="false" outlineLevel="0" collapsed="false"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42" t="n">
        <v>0</v>
      </c>
      <c r="N607" s="42" t="n">
        <v>0</v>
      </c>
      <c r="O607" s="42" t="n">
        <v>0</v>
      </c>
    </row>
    <row r="610" customFormat="false" ht="12.75" hidden="false" customHeight="false" outlineLevel="0" collapsed="false">
      <c r="G610" s="0" t="s">
        <v>26</v>
      </c>
      <c r="H610" s="0" t="n">
        <v>2</v>
      </c>
      <c r="I610" s="0" t="n">
        <v>5</v>
      </c>
      <c r="J610" s="0" t="n">
        <v>-3</v>
      </c>
      <c r="K610" s="0" t="n">
        <v>1</v>
      </c>
      <c r="L610" s="0" t="n">
        <v>0</v>
      </c>
      <c r="M610" s="42" t="n">
        <v>0</v>
      </c>
      <c r="N610" s="42" t="n">
        <v>0</v>
      </c>
      <c r="O610" s="42" t="n">
        <v>1</v>
      </c>
    </row>
    <row r="611" customFormat="false" ht="12.75" hidden="false" customHeight="false" outlineLevel="0" collapsed="false">
      <c r="G611" s="0" t="s">
        <v>24</v>
      </c>
      <c r="H611" s="0" t="n">
        <v>1</v>
      </c>
      <c r="I611" s="0" t="n">
        <v>3</v>
      </c>
      <c r="J611" s="0" t="n">
        <v>-2</v>
      </c>
      <c r="K611" s="0" t="n">
        <v>1</v>
      </c>
      <c r="L611" s="0" t="n">
        <v>0</v>
      </c>
      <c r="M611" s="42" t="n">
        <v>0</v>
      </c>
      <c r="N611" s="42" t="n">
        <v>0</v>
      </c>
      <c r="O611" s="42" t="n">
        <v>1</v>
      </c>
    </row>
    <row r="612" customFormat="false" ht="12.75" hidden="false" customHeight="false" outlineLevel="0" collapsed="false">
      <c r="G612" s="0" t="s">
        <v>22</v>
      </c>
      <c r="H612" s="0" t="n">
        <v>2</v>
      </c>
      <c r="I612" s="0" t="n">
        <v>3</v>
      </c>
      <c r="J612" s="0" t="n">
        <v>-1</v>
      </c>
      <c r="K612" s="0" t="n">
        <v>1</v>
      </c>
      <c r="L612" s="0" t="n">
        <v>0</v>
      </c>
      <c r="M612" s="42" t="n">
        <v>0</v>
      </c>
      <c r="N612" s="42" t="n">
        <v>0</v>
      </c>
      <c r="O612" s="42" t="n">
        <v>1</v>
      </c>
    </row>
    <row r="613" customFormat="false" ht="12.75" hidden="false" customHeight="false" outlineLevel="0" collapsed="false">
      <c r="G613" s="0" t="s">
        <v>25</v>
      </c>
      <c r="H613" s="0" t="n">
        <v>0</v>
      </c>
      <c r="I613" s="0" t="n">
        <v>6</v>
      </c>
      <c r="J613" s="0" t="n">
        <v>-6</v>
      </c>
      <c r="K613" s="0" t="n">
        <v>1</v>
      </c>
      <c r="L613" s="0" t="n">
        <v>0</v>
      </c>
      <c r="M613" s="42" t="n">
        <v>0</v>
      </c>
      <c r="N613" s="42" t="n">
        <v>0</v>
      </c>
      <c r="O613" s="42" t="n">
        <v>1</v>
      </c>
    </row>
    <row r="614" customFormat="false" ht="12.75" hidden="false" customHeight="false" outlineLevel="0" collapsed="false">
      <c r="G614" s="0" t="s">
        <v>23</v>
      </c>
      <c r="H614" s="0" t="n">
        <v>1</v>
      </c>
      <c r="I614" s="0" t="n">
        <v>2</v>
      </c>
      <c r="J614" s="0" t="n">
        <v>-1</v>
      </c>
      <c r="K614" s="0" t="n">
        <v>1</v>
      </c>
      <c r="L614" s="0" t="n">
        <v>0</v>
      </c>
      <c r="M614" s="42" t="n">
        <v>0</v>
      </c>
      <c r="N614" s="42" t="n">
        <v>0</v>
      </c>
      <c r="O614" s="42" t="n">
        <v>1</v>
      </c>
    </row>
    <row r="615" customFormat="false" ht="12.75" hidden="false" customHeight="false" outlineLevel="0" collapsed="false">
      <c r="G615" s="0" t="s">
        <v>20</v>
      </c>
      <c r="H615" s="0" t="n">
        <v>0</v>
      </c>
      <c r="I615" s="0" t="n">
        <v>2</v>
      </c>
      <c r="J615" s="0" t="n">
        <v>-2</v>
      </c>
      <c r="K615" s="0" t="n">
        <v>1</v>
      </c>
      <c r="L615" s="0" t="n">
        <v>0</v>
      </c>
      <c r="M615" s="42" t="n">
        <v>0</v>
      </c>
      <c r="N615" s="42" t="n">
        <v>0</v>
      </c>
      <c r="O615" s="42" t="n">
        <v>1</v>
      </c>
    </row>
    <row r="616" customFormat="false" ht="12.75" hidden="false" customHeight="false" outlineLevel="0" collapsed="false"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42" t="n">
        <v>0</v>
      </c>
      <c r="N616" s="42" t="n">
        <v>0</v>
      </c>
      <c r="O616" s="42" t="n">
        <v>0</v>
      </c>
    </row>
    <row r="617" customFormat="false" ht="12.75" hidden="false" customHeight="false" outlineLevel="0" collapsed="false"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42" t="n">
        <v>0</v>
      </c>
      <c r="N617" s="42" t="n">
        <v>0</v>
      </c>
      <c r="O617" s="42" t="n">
        <v>0</v>
      </c>
    </row>
    <row r="618" customFormat="false" ht="12.75" hidden="false" customHeight="false" outlineLevel="0" collapsed="false"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42" t="n">
        <v>0</v>
      </c>
      <c r="N618" s="42" t="n">
        <v>0</v>
      </c>
      <c r="O618" s="42" t="n">
        <v>0</v>
      </c>
    </row>
    <row r="621" customFormat="false" ht="12.75" hidden="false" customHeight="false" outlineLevel="0" collapsed="false">
      <c r="G621" s="0" t="s">
        <v>19</v>
      </c>
      <c r="H621" s="0" t="n">
        <v>1</v>
      </c>
      <c r="I621" s="0" t="n">
        <v>2</v>
      </c>
      <c r="J621" s="0" t="n">
        <v>-1</v>
      </c>
      <c r="K621" s="0" t="n">
        <v>1</v>
      </c>
      <c r="L621" s="0" t="n">
        <v>0</v>
      </c>
      <c r="M621" s="42" t="n">
        <v>0</v>
      </c>
      <c r="N621" s="42" t="n">
        <v>0</v>
      </c>
      <c r="O621" s="42" t="n">
        <v>1</v>
      </c>
    </row>
    <row r="622" customFormat="false" ht="12.75" hidden="false" customHeight="false" outlineLevel="0" collapsed="false">
      <c r="G622" s="0" t="s">
        <v>18</v>
      </c>
      <c r="H622" s="0" t="n">
        <v>2</v>
      </c>
      <c r="I622" s="0" t="n">
        <v>2</v>
      </c>
      <c r="J622" s="0" t="n">
        <v>0</v>
      </c>
      <c r="K622" s="0" t="n">
        <v>1</v>
      </c>
      <c r="L622" s="0" t="n">
        <v>1</v>
      </c>
      <c r="M622" s="42" t="n">
        <v>0</v>
      </c>
      <c r="N622" s="42" t="n">
        <v>1</v>
      </c>
      <c r="O622" s="42" t="n">
        <v>0</v>
      </c>
    </row>
    <row r="623" customFormat="false" ht="12.75" hidden="false" customHeight="false" outlineLevel="0" collapsed="false">
      <c r="G623" s="0" t="s">
        <v>15</v>
      </c>
      <c r="H623" s="0" t="n">
        <v>7</v>
      </c>
      <c r="I623" s="0" t="n">
        <v>0</v>
      </c>
      <c r="J623" s="0" t="n">
        <v>7</v>
      </c>
      <c r="K623" s="0" t="n">
        <v>1</v>
      </c>
      <c r="L623" s="0" t="n">
        <v>3</v>
      </c>
      <c r="M623" s="42" t="n">
        <v>1</v>
      </c>
      <c r="N623" s="42" t="n">
        <v>0</v>
      </c>
      <c r="O623" s="42" t="n">
        <v>0</v>
      </c>
    </row>
    <row r="624" customFormat="false" ht="12.75" hidden="false" customHeight="false" outlineLevel="0" collapsed="false">
      <c r="G624" s="0" t="s">
        <v>21</v>
      </c>
      <c r="H624" s="0" t="n">
        <v>1</v>
      </c>
      <c r="I624" s="0" t="n">
        <v>2</v>
      </c>
      <c r="J624" s="0" t="n">
        <v>-1</v>
      </c>
      <c r="K624" s="0" t="n">
        <v>1</v>
      </c>
      <c r="L624" s="0" t="n">
        <v>0</v>
      </c>
      <c r="M624" s="42" t="n">
        <v>0</v>
      </c>
      <c r="N624" s="42" t="n">
        <v>0</v>
      </c>
      <c r="O624" s="42" t="n">
        <v>1</v>
      </c>
    </row>
    <row r="625" customFormat="false" ht="12.75" hidden="false" customHeight="false" outlineLevel="0" collapsed="false">
      <c r="G625" s="0" t="s">
        <v>23</v>
      </c>
      <c r="H625" s="0" t="n">
        <v>0</v>
      </c>
      <c r="I625" s="0" t="n">
        <v>3</v>
      </c>
      <c r="J625" s="0" t="n">
        <v>-3</v>
      </c>
      <c r="K625" s="0" t="n">
        <v>1</v>
      </c>
      <c r="L625" s="0" t="n">
        <v>0</v>
      </c>
      <c r="M625" s="42" t="n">
        <v>0</v>
      </c>
      <c r="N625" s="42" t="n">
        <v>0</v>
      </c>
      <c r="O625" s="42" t="n">
        <v>1</v>
      </c>
    </row>
    <row r="626" customFormat="false" ht="12.75" hidden="false" customHeight="false" outlineLevel="0" collapsed="false">
      <c r="G626" s="0" t="s">
        <v>16</v>
      </c>
      <c r="H626" s="0" t="n">
        <v>3</v>
      </c>
      <c r="I626" s="0" t="n">
        <v>1</v>
      </c>
      <c r="J626" s="0" t="n">
        <v>2</v>
      </c>
      <c r="K626" s="0" t="n">
        <v>1</v>
      </c>
      <c r="L626" s="0" t="n">
        <v>3</v>
      </c>
      <c r="M626" s="42" t="n">
        <v>1</v>
      </c>
      <c r="N626" s="42" t="n">
        <v>0</v>
      </c>
      <c r="O626" s="42" t="n">
        <v>0</v>
      </c>
    </row>
    <row r="627" customFormat="false" ht="12.75" hidden="false" customHeight="false" outlineLevel="0" collapsed="false"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42" t="n">
        <v>0</v>
      </c>
      <c r="N627" s="42" t="n">
        <v>0</v>
      </c>
      <c r="O627" s="42" t="n">
        <v>0</v>
      </c>
    </row>
    <row r="628" customFormat="false" ht="12.75" hidden="false" customHeight="false" outlineLevel="0" collapsed="false"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42" t="n">
        <v>0</v>
      </c>
      <c r="N628" s="42" t="n">
        <v>0</v>
      </c>
      <c r="O628" s="42" t="n">
        <v>0</v>
      </c>
    </row>
    <row r="629" customFormat="false" ht="12.75" hidden="false" customHeight="false" outlineLevel="0" collapsed="false"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42" t="n">
        <v>0</v>
      </c>
      <c r="N629" s="42" t="n">
        <v>0</v>
      </c>
      <c r="O629" s="42" t="n">
        <v>0</v>
      </c>
    </row>
    <row r="632" customFormat="false" ht="12.75" hidden="false" customHeight="false" outlineLevel="0" collapsed="false">
      <c r="G632" s="0" t="s">
        <v>26</v>
      </c>
      <c r="H632" s="0" t="n">
        <v>0</v>
      </c>
      <c r="I632" s="0" t="n">
        <v>7</v>
      </c>
      <c r="J632" s="0" t="n">
        <v>-7</v>
      </c>
      <c r="K632" s="0" t="n">
        <v>1</v>
      </c>
      <c r="L632" s="0" t="n">
        <v>0</v>
      </c>
      <c r="M632" s="42" t="n">
        <v>0</v>
      </c>
      <c r="N632" s="42" t="n">
        <v>0</v>
      </c>
      <c r="O632" s="42" t="n">
        <v>1</v>
      </c>
    </row>
    <row r="633" customFormat="false" ht="12.75" hidden="false" customHeight="false" outlineLevel="0" collapsed="false">
      <c r="G633" s="0" t="s">
        <v>24</v>
      </c>
      <c r="H633" s="0" t="n">
        <v>0</v>
      </c>
      <c r="I633" s="0" t="n">
        <v>4</v>
      </c>
      <c r="J633" s="0" t="n">
        <v>-4</v>
      </c>
      <c r="K633" s="0" t="n">
        <v>1</v>
      </c>
      <c r="L633" s="0" t="n">
        <v>0</v>
      </c>
      <c r="M633" s="42" t="n">
        <v>0</v>
      </c>
      <c r="N633" s="42" t="n">
        <v>0</v>
      </c>
      <c r="O633" s="42" t="n">
        <v>1</v>
      </c>
    </row>
    <row r="634" customFormat="false" ht="12.75" hidden="false" customHeight="false" outlineLevel="0" collapsed="false">
      <c r="G634" s="0" t="s">
        <v>22</v>
      </c>
      <c r="H634" s="0" t="n">
        <v>0</v>
      </c>
      <c r="I634" s="0" t="n">
        <v>2</v>
      </c>
      <c r="J634" s="0" t="n">
        <v>-2</v>
      </c>
      <c r="K634" s="0" t="n">
        <v>1</v>
      </c>
      <c r="L634" s="0" t="n">
        <v>0</v>
      </c>
      <c r="M634" s="42" t="n">
        <v>0</v>
      </c>
      <c r="N634" s="42" t="n">
        <v>0</v>
      </c>
      <c r="O634" s="42" t="n">
        <v>1</v>
      </c>
    </row>
    <row r="635" customFormat="false" ht="12.75" hidden="false" customHeight="false" outlineLevel="0" collapsed="false">
      <c r="G635" s="0" t="s">
        <v>25</v>
      </c>
      <c r="H635" s="0" t="n">
        <v>1</v>
      </c>
      <c r="I635" s="0" t="n">
        <v>2</v>
      </c>
      <c r="J635" s="0" t="n">
        <v>-1</v>
      </c>
      <c r="K635" s="0" t="n">
        <v>1</v>
      </c>
      <c r="L635" s="0" t="n">
        <v>0</v>
      </c>
      <c r="M635" s="42" t="n">
        <v>0</v>
      </c>
      <c r="N635" s="42" t="n">
        <v>0</v>
      </c>
      <c r="O635" s="42" t="n">
        <v>1</v>
      </c>
    </row>
    <row r="636" customFormat="false" ht="12.75" hidden="false" customHeight="false" outlineLevel="0" collapsed="false">
      <c r="G636" s="0" t="s">
        <v>17</v>
      </c>
      <c r="H636" s="0" t="n">
        <v>0</v>
      </c>
      <c r="I636" s="0" t="n">
        <v>0</v>
      </c>
      <c r="J636" s="0" t="n">
        <v>0</v>
      </c>
      <c r="K636" s="0" t="n">
        <v>1</v>
      </c>
      <c r="L636" s="0" t="n">
        <v>1</v>
      </c>
      <c r="M636" s="42" t="n">
        <v>0</v>
      </c>
      <c r="N636" s="42" t="n">
        <v>1</v>
      </c>
      <c r="O636" s="42" t="n">
        <v>0</v>
      </c>
    </row>
    <row r="637" customFormat="false" ht="12.75" hidden="false" customHeight="false" outlineLevel="0" collapsed="false">
      <c r="G637" s="0" t="s">
        <v>20</v>
      </c>
      <c r="H637" s="0" t="n">
        <v>6</v>
      </c>
      <c r="I637" s="0" t="n">
        <v>3</v>
      </c>
      <c r="J637" s="0" t="n">
        <v>3</v>
      </c>
      <c r="K637" s="0" t="n">
        <v>1</v>
      </c>
      <c r="L637" s="0" t="n">
        <v>3</v>
      </c>
      <c r="M637" s="42" t="n">
        <v>1</v>
      </c>
      <c r="N637" s="42" t="n">
        <v>0</v>
      </c>
      <c r="O637" s="42" t="n">
        <v>0</v>
      </c>
    </row>
    <row r="638" customFormat="false" ht="12.75" hidden="false" customHeight="false" outlineLevel="0" collapsed="false"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42" t="n">
        <v>0</v>
      </c>
      <c r="N638" s="42" t="n">
        <v>0</v>
      </c>
      <c r="O638" s="42" t="n">
        <v>0</v>
      </c>
    </row>
    <row r="639" customFormat="false" ht="12.75" hidden="false" customHeight="false" outlineLevel="0" collapsed="false"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42" t="n">
        <v>0</v>
      </c>
      <c r="N639" s="42" t="n">
        <v>0</v>
      </c>
      <c r="O639" s="42" t="n">
        <v>0</v>
      </c>
    </row>
    <row r="640" customFormat="false" ht="12.75" hidden="false" customHeight="false" outlineLevel="0" collapsed="false"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42" t="n">
        <v>0</v>
      </c>
      <c r="N640" s="42" t="n">
        <v>0</v>
      </c>
      <c r="O640" s="42" t="n">
        <v>0</v>
      </c>
    </row>
    <row r="643" customFormat="false" ht="12.75" hidden="false" customHeight="false" outlineLevel="0" collapsed="false">
      <c r="G643" s="0" t="s">
        <v>19</v>
      </c>
      <c r="H643" s="0" t="n">
        <v>3</v>
      </c>
      <c r="I643" s="0" t="n">
        <v>0</v>
      </c>
      <c r="J643" s="0" t="n">
        <v>3</v>
      </c>
      <c r="K643" s="0" t="n">
        <v>1</v>
      </c>
      <c r="L643" s="0" t="n">
        <v>3</v>
      </c>
      <c r="M643" s="42" t="n">
        <v>1</v>
      </c>
      <c r="N643" s="42" t="n">
        <v>0</v>
      </c>
      <c r="O643" s="42" t="n">
        <v>0</v>
      </c>
    </row>
    <row r="644" customFormat="false" ht="12.75" hidden="false" customHeight="false" outlineLevel="0" collapsed="false">
      <c r="G644" s="0" t="s">
        <v>15</v>
      </c>
      <c r="H644" s="0" t="n">
        <v>2</v>
      </c>
      <c r="I644" s="0" t="n">
        <v>3</v>
      </c>
      <c r="J644" s="0" t="n">
        <v>-1</v>
      </c>
      <c r="K644" s="0" t="n">
        <v>1</v>
      </c>
      <c r="L644" s="0" t="n">
        <v>0</v>
      </c>
      <c r="M644" s="42" t="n">
        <v>0</v>
      </c>
      <c r="N644" s="42" t="n">
        <v>0</v>
      </c>
      <c r="O644" s="42" t="n">
        <v>1</v>
      </c>
    </row>
    <row r="645" customFormat="false" ht="12.75" hidden="false" customHeight="false" outlineLevel="0" collapsed="false">
      <c r="G645" s="0" t="s">
        <v>21</v>
      </c>
      <c r="H645" s="0" t="n">
        <v>2</v>
      </c>
      <c r="I645" s="0" t="n">
        <v>2</v>
      </c>
      <c r="J645" s="0" t="n">
        <v>0</v>
      </c>
      <c r="K645" s="0" t="n">
        <v>1</v>
      </c>
      <c r="L645" s="0" t="n">
        <v>1</v>
      </c>
      <c r="M645" s="42" t="n">
        <v>0</v>
      </c>
      <c r="N645" s="42" t="n">
        <v>1</v>
      </c>
      <c r="O645" s="42" t="n">
        <v>0</v>
      </c>
    </row>
    <row r="646" customFormat="false" ht="12.75" hidden="false" customHeight="false" outlineLevel="0" collapsed="false">
      <c r="G646" s="0" t="s">
        <v>23</v>
      </c>
      <c r="H646" s="0" t="n">
        <v>2</v>
      </c>
      <c r="I646" s="0" t="n">
        <v>2</v>
      </c>
      <c r="J646" s="0" t="n">
        <v>0</v>
      </c>
      <c r="K646" s="0" t="n">
        <v>1</v>
      </c>
      <c r="L646" s="0" t="n">
        <v>1</v>
      </c>
      <c r="M646" s="42" t="n">
        <v>0</v>
      </c>
      <c r="N646" s="42" t="n">
        <v>1</v>
      </c>
      <c r="O646" s="42" t="n">
        <v>0</v>
      </c>
    </row>
    <row r="647" customFormat="false" ht="12.75" hidden="false" customHeight="false" outlineLevel="0" collapsed="false">
      <c r="G647" s="0" t="s">
        <v>20</v>
      </c>
      <c r="H647" s="0" t="n">
        <v>2</v>
      </c>
      <c r="I647" s="0" t="n">
        <v>0</v>
      </c>
      <c r="J647" s="0" t="n">
        <v>2</v>
      </c>
      <c r="K647" s="0" t="n">
        <v>1</v>
      </c>
      <c r="L647" s="0" t="n">
        <v>3</v>
      </c>
      <c r="M647" s="42" t="n">
        <v>1</v>
      </c>
      <c r="N647" s="42" t="n">
        <v>0</v>
      </c>
      <c r="O647" s="42" t="n">
        <v>0</v>
      </c>
    </row>
    <row r="648" customFormat="false" ht="12.75" hidden="false" customHeight="false" outlineLevel="0" collapsed="false">
      <c r="G648" s="0" t="s">
        <v>16</v>
      </c>
      <c r="H648" s="0" t="n">
        <v>2</v>
      </c>
      <c r="I648" s="0" t="n">
        <v>2</v>
      </c>
      <c r="J648" s="0" t="n">
        <v>0</v>
      </c>
      <c r="K648" s="0" t="n">
        <v>1</v>
      </c>
      <c r="L648" s="0" t="n">
        <v>1</v>
      </c>
      <c r="M648" s="42" t="n">
        <v>0</v>
      </c>
      <c r="N648" s="42" t="n">
        <v>1</v>
      </c>
      <c r="O648" s="42" t="n">
        <v>0</v>
      </c>
    </row>
    <row r="649" customFormat="false" ht="12.75" hidden="false" customHeight="false" outlineLevel="0" collapsed="false"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42" t="n">
        <v>0</v>
      </c>
      <c r="N649" s="42" t="n">
        <v>0</v>
      </c>
      <c r="O649" s="42" t="n">
        <v>0</v>
      </c>
    </row>
    <row r="650" customFormat="false" ht="12.75" hidden="false" customHeight="false" outlineLevel="0" collapsed="false"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42" t="n">
        <v>0</v>
      </c>
      <c r="N650" s="42" t="n">
        <v>0</v>
      </c>
      <c r="O650" s="42" t="n">
        <v>0</v>
      </c>
    </row>
    <row r="651" customFormat="false" ht="12.75" hidden="false" customHeight="false" outlineLevel="0" collapsed="false"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42" t="n">
        <v>0</v>
      </c>
      <c r="N651" s="42" t="n">
        <v>0</v>
      </c>
      <c r="O651" s="42" t="n">
        <v>0</v>
      </c>
    </row>
    <row r="654" customFormat="false" ht="12.75" hidden="false" customHeight="false" outlineLevel="0" collapsed="false">
      <c r="G654" s="0" t="s">
        <v>26</v>
      </c>
      <c r="H654" s="0" t="n">
        <v>3</v>
      </c>
      <c r="I654" s="0" t="n">
        <v>6</v>
      </c>
      <c r="J654" s="0" t="n">
        <v>-3</v>
      </c>
      <c r="K654" s="0" t="n">
        <v>1</v>
      </c>
      <c r="L654" s="0" t="n">
        <v>0</v>
      </c>
      <c r="M654" s="42" t="n">
        <v>0</v>
      </c>
      <c r="N654" s="42" t="n">
        <v>0</v>
      </c>
      <c r="O654" s="42" t="n">
        <v>1</v>
      </c>
    </row>
    <row r="655" customFormat="false" ht="12.75" hidden="false" customHeight="false" outlineLevel="0" collapsed="false">
      <c r="G655" s="0" t="s">
        <v>24</v>
      </c>
      <c r="H655" s="0" t="n">
        <v>1</v>
      </c>
      <c r="I655" s="0" t="n">
        <v>2</v>
      </c>
      <c r="J655" s="0" t="n">
        <v>-1</v>
      </c>
      <c r="K655" s="0" t="n">
        <v>1</v>
      </c>
      <c r="L655" s="0" t="n">
        <v>0</v>
      </c>
      <c r="M655" s="42" t="n">
        <v>0</v>
      </c>
      <c r="N655" s="42" t="n">
        <v>0</v>
      </c>
      <c r="O655" s="42" t="n">
        <v>1</v>
      </c>
    </row>
    <row r="656" customFormat="false" ht="12.75" hidden="false" customHeight="false" outlineLevel="0" collapsed="false">
      <c r="G656" s="0" t="s">
        <v>22</v>
      </c>
      <c r="H656" s="0" t="n">
        <v>0</v>
      </c>
      <c r="I656" s="0" t="n">
        <v>1</v>
      </c>
      <c r="J656" s="0" t="n">
        <v>-1</v>
      </c>
      <c r="K656" s="0" t="n">
        <v>1</v>
      </c>
      <c r="L656" s="0" t="n">
        <v>0</v>
      </c>
      <c r="M656" s="42" t="n">
        <v>0</v>
      </c>
      <c r="N656" s="42" t="n">
        <v>0</v>
      </c>
      <c r="O656" s="42" t="n">
        <v>1</v>
      </c>
    </row>
    <row r="657" customFormat="false" ht="12.75" hidden="false" customHeight="false" outlineLevel="0" collapsed="false">
      <c r="G657" s="0" t="s">
        <v>18</v>
      </c>
      <c r="H657" s="0" t="n">
        <v>0</v>
      </c>
      <c r="I657" s="0" t="n">
        <v>3</v>
      </c>
      <c r="J657" s="0" t="n">
        <v>-3</v>
      </c>
      <c r="K657" s="0" t="n">
        <v>1</v>
      </c>
      <c r="L657" s="0" t="n">
        <v>0</v>
      </c>
      <c r="M657" s="42" t="n">
        <v>0</v>
      </c>
      <c r="N657" s="42" t="n">
        <v>0</v>
      </c>
      <c r="O657" s="42" t="n">
        <v>1</v>
      </c>
    </row>
    <row r="658" customFormat="false" ht="12.75" hidden="false" customHeight="false" outlineLevel="0" collapsed="false">
      <c r="G658" s="0" t="s">
        <v>25</v>
      </c>
      <c r="H658" s="0" t="n">
        <v>0</v>
      </c>
      <c r="I658" s="0" t="n">
        <v>3</v>
      </c>
      <c r="J658" s="0" t="n">
        <v>-3</v>
      </c>
      <c r="K658" s="0" t="n">
        <v>1</v>
      </c>
      <c r="L658" s="0" t="n">
        <v>0</v>
      </c>
      <c r="M658" s="42" t="n">
        <v>0</v>
      </c>
      <c r="N658" s="42" t="n">
        <v>0</v>
      </c>
      <c r="O658" s="42" t="n">
        <v>1</v>
      </c>
    </row>
    <row r="659" customFormat="false" ht="12.75" hidden="false" customHeight="false" outlineLevel="0" collapsed="false">
      <c r="G659" s="0" t="s">
        <v>17</v>
      </c>
      <c r="H659" s="0" t="n">
        <v>1</v>
      </c>
      <c r="I659" s="0" t="n">
        <v>13</v>
      </c>
      <c r="J659" s="0" t="n">
        <v>-12</v>
      </c>
      <c r="K659" s="0" t="n">
        <v>1</v>
      </c>
      <c r="L659" s="0" t="n">
        <v>0</v>
      </c>
      <c r="M659" s="42" t="n">
        <v>0</v>
      </c>
      <c r="N659" s="42" t="n">
        <v>0</v>
      </c>
      <c r="O659" s="42" t="n">
        <v>1</v>
      </c>
    </row>
    <row r="660" customFormat="false" ht="12.75" hidden="false" customHeight="false" outlineLevel="0" collapsed="false"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42" t="n">
        <v>0</v>
      </c>
      <c r="N660" s="42" t="n">
        <v>0</v>
      </c>
      <c r="O660" s="42" t="n">
        <v>0</v>
      </c>
    </row>
    <row r="661" customFormat="false" ht="12.75" hidden="false" customHeight="false" outlineLevel="0" collapsed="false"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42" t="n">
        <v>0</v>
      </c>
      <c r="N661" s="42" t="n">
        <v>0</v>
      </c>
      <c r="O661" s="42" t="n">
        <v>0</v>
      </c>
    </row>
    <row r="662" customFormat="false" ht="12.75" hidden="false" customHeight="false" outlineLevel="0" collapsed="false"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42" t="n">
        <v>0</v>
      </c>
      <c r="N662" s="42" t="n">
        <v>0</v>
      </c>
      <c r="O662" s="42" t="n">
        <v>0</v>
      </c>
    </row>
    <row r="665" customFormat="false" ht="12.75" hidden="false" customHeight="false" outlineLevel="0" collapsed="false">
      <c r="G665" s="0" t="s">
        <v>19</v>
      </c>
      <c r="H665" s="0" t="n">
        <v>0</v>
      </c>
      <c r="I665" s="0" t="n">
        <v>3</v>
      </c>
      <c r="J665" s="0" t="n">
        <v>-3</v>
      </c>
      <c r="K665" s="0" t="n">
        <v>1</v>
      </c>
      <c r="L665" s="0" t="n">
        <v>0</v>
      </c>
      <c r="M665" s="42" t="n">
        <v>0</v>
      </c>
      <c r="N665" s="42" t="n">
        <v>0</v>
      </c>
      <c r="O665" s="42" t="n">
        <v>1</v>
      </c>
    </row>
    <row r="666" customFormat="false" ht="12.75" hidden="false" customHeight="false" outlineLevel="0" collapsed="false">
      <c r="G666" s="0" t="s">
        <v>25</v>
      </c>
      <c r="H666" s="0" t="n">
        <v>1</v>
      </c>
      <c r="I666" s="0" t="n">
        <v>0</v>
      </c>
      <c r="J666" s="0" t="n">
        <v>1</v>
      </c>
      <c r="K666" s="0" t="n">
        <v>1</v>
      </c>
      <c r="L666" s="0" t="n">
        <v>3</v>
      </c>
      <c r="M666" s="42" t="n">
        <v>1</v>
      </c>
      <c r="N666" s="42" t="n">
        <v>0</v>
      </c>
      <c r="O666" s="42" t="n">
        <v>0</v>
      </c>
    </row>
    <row r="667" customFormat="false" ht="12.75" hidden="false" customHeight="false" outlineLevel="0" collapsed="false">
      <c r="G667" s="0" t="s">
        <v>15</v>
      </c>
      <c r="H667" s="0" t="n">
        <v>1</v>
      </c>
      <c r="I667" s="0" t="n">
        <v>0</v>
      </c>
      <c r="J667" s="0" t="n">
        <v>1</v>
      </c>
      <c r="K667" s="0" t="n">
        <v>1</v>
      </c>
      <c r="L667" s="0" t="n">
        <v>3</v>
      </c>
      <c r="M667" s="42" t="n">
        <v>1</v>
      </c>
      <c r="N667" s="42" t="n">
        <v>0</v>
      </c>
      <c r="O667" s="42" t="n">
        <v>0</v>
      </c>
    </row>
    <row r="668" customFormat="false" ht="12.75" hidden="false" customHeight="false" outlineLevel="0" collapsed="false">
      <c r="G668" s="0" t="s">
        <v>21</v>
      </c>
      <c r="H668" s="0" t="n">
        <v>1</v>
      </c>
      <c r="I668" s="0" t="n">
        <v>5</v>
      </c>
      <c r="J668" s="0" t="n">
        <v>-4</v>
      </c>
      <c r="K668" s="0" t="n">
        <v>1</v>
      </c>
      <c r="L668" s="0" t="n">
        <v>0</v>
      </c>
      <c r="M668" s="42" t="n">
        <v>0</v>
      </c>
      <c r="N668" s="42" t="n">
        <v>0</v>
      </c>
      <c r="O668" s="42" t="n">
        <v>1</v>
      </c>
    </row>
    <row r="669" customFormat="false" ht="12.75" hidden="false" customHeight="false" outlineLevel="0" collapsed="false">
      <c r="G669" s="0" t="s">
        <v>23</v>
      </c>
      <c r="H669" s="0" t="n">
        <v>4</v>
      </c>
      <c r="I669" s="0" t="n">
        <v>1</v>
      </c>
      <c r="J669" s="0" t="n">
        <v>3</v>
      </c>
      <c r="K669" s="0" t="n">
        <v>1</v>
      </c>
      <c r="L669" s="0" t="n">
        <v>3</v>
      </c>
      <c r="M669" s="42" t="n">
        <v>1</v>
      </c>
      <c r="N669" s="42" t="n">
        <v>0</v>
      </c>
      <c r="O669" s="42" t="n">
        <v>0</v>
      </c>
    </row>
    <row r="670" customFormat="false" ht="12.75" hidden="false" customHeight="false" outlineLevel="0" collapsed="false">
      <c r="G670" s="0" t="s">
        <v>20</v>
      </c>
      <c r="H670" s="0" t="n">
        <v>3</v>
      </c>
      <c r="I670" s="0" t="n">
        <v>2</v>
      </c>
      <c r="J670" s="0" t="n">
        <v>1</v>
      </c>
      <c r="K670" s="0" t="n">
        <v>1</v>
      </c>
      <c r="L670" s="0" t="n">
        <v>3</v>
      </c>
      <c r="M670" s="42" t="n">
        <v>1</v>
      </c>
      <c r="N670" s="42" t="n">
        <v>0</v>
      </c>
      <c r="O670" s="42" t="n">
        <v>0</v>
      </c>
    </row>
    <row r="671" customFormat="false" ht="12.75" hidden="false" customHeight="false" outlineLevel="0" collapsed="false"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42" t="n">
        <v>0</v>
      </c>
      <c r="N671" s="42" t="n">
        <v>0</v>
      </c>
      <c r="O671" s="42" t="n">
        <v>0</v>
      </c>
    </row>
    <row r="672" customFormat="false" ht="12.75" hidden="false" customHeight="false" outlineLevel="0" collapsed="false"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42" t="n">
        <v>0</v>
      </c>
      <c r="N672" s="42" t="n">
        <v>0</v>
      </c>
      <c r="O672" s="42" t="n">
        <v>0</v>
      </c>
    </row>
    <row r="673" customFormat="false" ht="12.75" hidden="false" customHeight="false" outlineLevel="0" collapsed="false"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42" t="n">
        <v>0</v>
      </c>
      <c r="N673" s="42" t="n">
        <v>0</v>
      </c>
      <c r="O673" s="42" t="n">
        <v>0</v>
      </c>
    </row>
    <row r="676" customFormat="false" ht="12.75" hidden="false" customHeight="false" outlineLevel="0" collapsed="false">
      <c r="G676" s="0" t="s">
        <v>26</v>
      </c>
      <c r="H676" s="0" t="n">
        <v>3</v>
      </c>
      <c r="I676" s="0" t="n">
        <v>1</v>
      </c>
      <c r="J676" s="0" t="n">
        <v>2</v>
      </c>
      <c r="K676" s="0" t="n">
        <v>1</v>
      </c>
      <c r="L676" s="0" t="n">
        <v>3</v>
      </c>
      <c r="M676" s="42" t="n">
        <v>1</v>
      </c>
      <c r="N676" s="42" t="n">
        <v>0</v>
      </c>
      <c r="O676" s="42" t="n">
        <v>0</v>
      </c>
    </row>
    <row r="677" customFormat="false" ht="12.75" hidden="false" customHeight="false" outlineLevel="0" collapsed="false">
      <c r="G677" s="0" t="s">
        <v>24</v>
      </c>
      <c r="H677" s="0" t="n">
        <v>2</v>
      </c>
      <c r="I677" s="0" t="n">
        <v>0</v>
      </c>
      <c r="J677" s="0" t="n">
        <v>2</v>
      </c>
      <c r="K677" s="0" t="n">
        <v>1</v>
      </c>
      <c r="L677" s="0" t="n">
        <v>3</v>
      </c>
      <c r="M677" s="42" t="n">
        <v>1</v>
      </c>
      <c r="N677" s="42" t="n">
        <v>0</v>
      </c>
      <c r="O677" s="42" t="n">
        <v>0</v>
      </c>
    </row>
    <row r="678" customFormat="false" ht="12.75" hidden="false" customHeight="false" outlineLevel="0" collapsed="false">
      <c r="G678" s="0" t="s">
        <v>18</v>
      </c>
      <c r="H678" s="0" t="n">
        <v>0</v>
      </c>
      <c r="I678" s="0" t="n">
        <v>1</v>
      </c>
      <c r="J678" s="0" t="n">
        <v>-1</v>
      </c>
      <c r="K678" s="0" t="n">
        <v>1</v>
      </c>
      <c r="L678" s="0" t="n">
        <v>0</v>
      </c>
      <c r="M678" s="42" t="n">
        <v>0</v>
      </c>
      <c r="N678" s="42" t="n">
        <v>0</v>
      </c>
      <c r="O678" s="42" t="n">
        <v>1</v>
      </c>
    </row>
    <row r="679" customFormat="false" ht="12.75" hidden="false" customHeight="false" outlineLevel="0" collapsed="false">
      <c r="G679" s="0" t="s">
        <v>17</v>
      </c>
      <c r="H679" s="0" t="n">
        <v>2</v>
      </c>
      <c r="I679" s="0" t="n">
        <v>4</v>
      </c>
      <c r="J679" s="0" t="n">
        <v>-2</v>
      </c>
      <c r="K679" s="0" t="n">
        <v>1</v>
      </c>
      <c r="L679" s="0" t="n">
        <v>0</v>
      </c>
      <c r="M679" s="42" t="n">
        <v>0</v>
      </c>
      <c r="N679" s="42" t="n">
        <v>0</v>
      </c>
      <c r="O679" s="42" t="n">
        <v>1</v>
      </c>
    </row>
    <row r="680" customFormat="false" ht="12.75" hidden="false" customHeight="false" outlineLevel="0" collapsed="false">
      <c r="G680" s="0" t="s">
        <v>15</v>
      </c>
      <c r="H680" s="0" t="n">
        <v>3</v>
      </c>
      <c r="I680" s="0" t="n">
        <v>0</v>
      </c>
      <c r="J680" s="0" t="n">
        <v>3</v>
      </c>
      <c r="K680" s="0" t="n">
        <v>1</v>
      </c>
      <c r="L680" s="0" t="n">
        <v>3</v>
      </c>
      <c r="M680" s="42" t="n">
        <v>1</v>
      </c>
      <c r="N680" s="42" t="n">
        <v>0</v>
      </c>
      <c r="O680" s="42" t="n">
        <v>0</v>
      </c>
    </row>
    <row r="681" customFormat="false" ht="12.75" hidden="false" customHeight="false" outlineLevel="0" collapsed="false">
      <c r="G681" s="0" t="s">
        <v>16</v>
      </c>
      <c r="H681" s="0" t="n">
        <v>4</v>
      </c>
      <c r="I681" s="0" t="n">
        <v>1</v>
      </c>
      <c r="J681" s="0" t="n">
        <v>3</v>
      </c>
      <c r="K681" s="0" t="n">
        <v>1</v>
      </c>
      <c r="L681" s="0" t="n">
        <v>3</v>
      </c>
      <c r="M681" s="42" t="n">
        <v>1</v>
      </c>
      <c r="N681" s="42" t="n">
        <v>0</v>
      </c>
      <c r="O681" s="42" t="n">
        <v>0</v>
      </c>
    </row>
    <row r="682" customFormat="false" ht="12.75" hidden="false" customHeight="false" outlineLevel="0" collapsed="false"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42" t="n">
        <v>0</v>
      </c>
      <c r="N682" s="42" t="n">
        <v>0</v>
      </c>
      <c r="O682" s="42" t="n">
        <v>0</v>
      </c>
    </row>
    <row r="683" customFormat="false" ht="12.75" hidden="false" customHeight="false" outlineLevel="0" collapsed="false"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42" t="n">
        <v>0</v>
      </c>
      <c r="N683" s="42" t="n">
        <v>0</v>
      </c>
      <c r="O683" s="42" t="n">
        <v>0</v>
      </c>
    </row>
    <row r="684" customFormat="false" ht="12.75" hidden="false" customHeight="false" outlineLevel="0" collapsed="false"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42" t="n">
        <v>0</v>
      </c>
      <c r="N684" s="42" t="n">
        <v>0</v>
      </c>
      <c r="O684" s="42" t="n">
        <v>0</v>
      </c>
    </row>
    <row r="687" customFormat="false" ht="12.75" hidden="false" customHeight="false" outlineLevel="0" collapsed="false">
      <c r="G687" s="0" t="s">
        <v>19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42" t="n">
        <v>0</v>
      </c>
      <c r="N687" s="42" t="n">
        <v>0</v>
      </c>
      <c r="O687" s="42" t="n">
        <v>0</v>
      </c>
    </row>
    <row r="688" customFormat="false" ht="12.75" hidden="false" customHeight="false" outlineLevel="0" collapsed="false">
      <c r="G688" s="0" t="s">
        <v>22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42" t="n">
        <v>0</v>
      </c>
      <c r="N688" s="42" t="n">
        <v>0</v>
      </c>
      <c r="O688" s="42" t="n">
        <v>0</v>
      </c>
    </row>
    <row r="689" customFormat="false" ht="12.75" hidden="false" customHeight="false" outlineLevel="0" collapsed="false">
      <c r="G689" s="0" t="s">
        <v>25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42" t="n">
        <v>0</v>
      </c>
      <c r="N689" s="42" t="n">
        <v>0</v>
      </c>
      <c r="O689" s="42" t="n">
        <v>0</v>
      </c>
    </row>
    <row r="690" customFormat="false" ht="12.75" hidden="false" customHeight="false" outlineLevel="0" collapsed="false">
      <c r="G690" s="0" t="s">
        <v>21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42" t="n">
        <v>0</v>
      </c>
      <c r="N690" s="42" t="n">
        <v>0</v>
      </c>
      <c r="O690" s="42" t="n">
        <v>0</v>
      </c>
    </row>
    <row r="691" customFormat="false" ht="12.75" hidden="false" customHeight="false" outlineLevel="0" collapsed="false">
      <c r="G691" s="0" t="s">
        <v>23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42" t="n">
        <v>0</v>
      </c>
      <c r="N691" s="42" t="n">
        <v>0</v>
      </c>
      <c r="O691" s="42" t="n">
        <v>0</v>
      </c>
    </row>
    <row r="692" customFormat="false" ht="12.75" hidden="false" customHeight="false" outlineLevel="0" collapsed="false">
      <c r="G692" s="0" t="s">
        <v>2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42" t="n">
        <v>0</v>
      </c>
      <c r="N692" s="42" t="n">
        <v>0</v>
      </c>
      <c r="O692" s="42" t="n">
        <v>0</v>
      </c>
    </row>
    <row r="693" customFormat="false" ht="12.75" hidden="false" customHeight="false" outlineLevel="0" collapsed="false"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42" t="n">
        <v>0</v>
      </c>
      <c r="N693" s="42" t="n">
        <v>0</v>
      </c>
      <c r="O693" s="42" t="n">
        <v>0</v>
      </c>
    </row>
    <row r="694" customFormat="false" ht="12.75" hidden="false" customHeight="false" outlineLevel="0" collapsed="false"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42" t="n">
        <v>0</v>
      </c>
      <c r="N694" s="42" t="n">
        <v>0</v>
      </c>
      <c r="O694" s="42" t="n">
        <v>0</v>
      </c>
    </row>
    <row r="695" customFormat="false" ht="12.75" hidden="false" customHeight="false" outlineLevel="0" collapsed="false"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42" t="n">
        <v>0</v>
      </c>
      <c r="N695" s="42" t="n">
        <v>0</v>
      </c>
      <c r="O695" s="42" t="n">
        <v>0</v>
      </c>
    </row>
    <row r="698" customFormat="false" ht="12.75" hidden="false" customHeight="false" outlineLevel="0" collapsed="false"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42" t="n">
        <v>0</v>
      </c>
      <c r="N698" s="42" t="n">
        <v>0</v>
      </c>
      <c r="O698" s="42" t="n">
        <v>0</v>
      </c>
    </row>
    <row r="699" customFormat="false" ht="12.75" hidden="false" customHeight="false" outlineLevel="0" collapsed="false"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42" t="n">
        <v>0</v>
      </c>
      <c r="N699" s="42" t="n">
        <v>0</v>
      </c>
      <c r="O699" s="42" t="n">
        <v>0</v>
      </c>
    </row>
    <row r="700" customFormat="false" ht="12.75" hidden="false" customHeight="false" outlineLevel="0" collapsed="false"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42" t="n">
        <v>0</v>
      </c>
      <c r="N700" s="42" t="n">
        <v>0</v>
      </c>
      <c r="O700" s="42" t="n">
        <v>0</v>
      </c>
    </row>
    <row r="701" customFormat="false" ht="12.75" hidden="false" customHeight="false" outlineLevel="0" collapsed="false"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42" t="n">
        <v>0</v>
      </c>
      <c r="N701" s="42" t="n">
        <v>0</v>
      </c>
      <c r="O701" s="42" t="n">
        <v>0</v>
      </c>
    </row>
    <row r="702" customFormat="false" ht="12.75" hidden="false" customHeight="false" outlineLevel="0" collapsed="false"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42" t="n">
        <v>0</v>
      </c>
      <c r="N702" s="42" t="n">
        <v>0</v>
      </c>
      <c r="O702" s="42" t="n">
        <v>0</v>
      </c>
    </row>
    <row r="703" customFormat="false" ht="12.75" hidden="false" customHeight="false" outlineLevel="0" collapsed="false"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42" t="n">
        <v>0</v>
      </c>
      <c r="N703" s="42" t="n">
        <v>0</v>
      </c>
      <c r="O703" s="42" t="n">
        <v>0</v>
      </c>
    </row>
    <row r="704" customFormat="false" ht="12.75" hidden="false" customHeight="false" outlineLevel="0" collapsed="false"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42" t="n">
        <v>0</v>
      </c>
      <c r="N704" s="42" t="n">
        <v>0</v>
      </c>
      <c r="O704" s="42" t="n">
        <v>0</v>
      </c>
    </row>
    <row r="705" customFormat="false" ht="12.75" hidden="false" customHeight="false" outlineLevel="0" collapsed="false"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42" t="n">
        <v>0</v>
      </c>
      <c r="N705" s="42" t="n">
        <v>0</v>
      </c>
      <c r="O705" s="42" t="n">
        <v>0</v>
      </c>
    </row>
    <row r="706" customFormat="false" ht="12.75" hidden="false" customHeight="false" outlineLevel="0" collapsed="false"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42" t="n">
        <v>0</v>
      </c>
      <c r="N706" s="42" t="n">
        <v>0</v>
      </c>
      <c r="O706" s="42" t="n">
        <v>0</v>
      </c>
    </row>
    <row r="709" customFormat="false" ht="12.75" hidden="false" customHeight="false" outlineLevel="0" collapsed="false"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42" t="n">
        <v>0</v>
      </c>
      <c r="N709" s="42" t="n">
        <v>0</v>
      </c>
      <c r="O709" s="42" t="n">
        <v>0</v>
      </c>
    </row>
    <row r="710" customFormat="false" ht="12.75" hidden="false" customHeight="false" outlineLevel="0" collapsed="false"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42" t="n">
        <v>0</v>
      </c>
      <c r="N710" s="42" t="n">
        <v>0</v>
      </c>
      <c r="O710" s="42" t="n">
        <v>0</v>
      </c>
    </row>
    <row r="711" customFormat="false" ht="12.75" hidden="false" customHeight="false" outlineLevel="0" collapsed="false"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42" t="n">
        <v>0</v>
      </c>
      <c r="N711" s="42" t="n">
        <v>0</v>
      </c>
      <c r="O711" s="42" t="n">
        <v>0</v>
      </c>
    </row>
    <row r="712" customFormat="false" ht="12.75" hidden="false" customHeight="false" outlineLevel="0" collapsed="false"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42" t="n">
        <v>0</v>
      </c>
      <c r="N712" s="42" t="n">
        <v>0</v>
      </c>
      <c r="O712" s="42" t="n">
        <v>0</v>
      </c>
    </row>
    <row r="713" customFormat="false" ht="12.75" hidden="false" customHeight="false" outlineLevel="0" collapsed="false"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42" t="n">
        <v>0</v>
      </c>
      <c r="N713" s="42" t="n">
        <v>0</v>
      </c>
      <c r="O713" s="42" t="n">
        <v>0</v>
      </c>
    </row>
    <row r="714" customFormat="false" ht="12.75" hidden="false" customHeight="false" outlineLevel="0" collapsed="false"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42" t="n">
        <v>0</v>
      </c>
      <c r="N714" s="42" t="n">
        <v>0</v>
      </c>
      <c r="O714" s="42" t="n">
        <v>0</v>
      </c>
    </row>
    <row r="715" customFormat="false" ht="12.75" hidden="false" customHeight="false" outlineLevel="0" collapsed="false"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42" t="n">
        <v>0</v>
      </c>
      <c r="N715" s="42" t="n">
        <v>0</v>
      </c>
      <c r="O715" s="42" t="n">
        <v>0</v>
      </c>
    </row>
    <row r="716" customFormat="false" ht="12.75" hidden="false" customHeight="false" outlineLevel="0" collapsed="false"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42" t="n">
        <v>0</v>
      </c>
      <c r="N716" s="42" t="n">
        <v>0</v>
      </c>
      <c r="O716" s="42" t="n">
        <v>0</v>
      </c>
    </row>
    <row r="717" customFormat="false" ht="12.75" hidden="false" customHeight="false" outlineLevel="0" collapsed="false"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42" t="n">
        <v>0</v>
      </c>
      <c r="N717" s="42" t="n">
        <v>0</v>
      </c>
      <c r="O717" s="42" t="n">
        <v>0</v>
      </c>
    </row>
    <row r="720" customFormat="false" ht="12.75" hidden="false" customHeight="false" outlineLevel="0" collapsed="false"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42" t="n">
        <v>0</v>
      </c>
      <c r="N720" s="42" t="n">
        <v>0</v>
      </c>
      <c r="O720" s="42" t="n">
        <v>0</v>
      </c>
    </row>
    <row r="721" customFormat="false" ht="12.75" hidden="false" customHeight="false" outlineLevel="0" collapsed="false"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42" t="n">
        <v>0</v>
      </c>
      <c r="N721" s="42" t="n">
        <v>0</v>
      </c>
      <c r="O721" s="42" t="n">
        <v>0</v>
      </c>
    </row>
    <row r="722" customFormat="false" ht="12.75" hidden="false" customHeight="false" outlineLevel="0" collapsed="false"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42" t="n">
        <v>0</v>
      </c>
      <c r="N722" s="42" t="n">
        <v>0</v>
      </c>
      <c r="O722" s="42" t="n">
        <v>0</v>
      </c>
    </row>
    <row r="723" customFormat="false" ht="12.75" hidden="false" customHeight="false" outlineLevel="0" collapsed="false"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42" t="n">
        <v>0</v>
      </c>
      <c r="N723" s="42" t="n">
        <v>0</v>
      </c>
      <c r="O723" s="42" t="n">
        <v>0</v>
      </c>
    </row>
    <row r="724" customFormat="false" ht="12.75" hidden="false" customHeight="false" outlineLevel="0" collapsed="false"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42" t="n">
        <v>0</v>
      </c>
      <c r="N724" s="42" t="n">
        <v>0</v>
      </c>
      <c r="O724" s="42" t="n">
        <v>0</v>
      </c>
    </row>
    <row r="725" customFormat="false" ht="12.75" hidden="false" customHeight="false" outlineLevel="0" collapsed="false"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42" t="n">
        <v>0</v>
      </c>
      <c r="N725" s="42" t="n">
        <v>0</v>
      </c>
      <c r="O725" s="42" t="n">
        <v>0</v>
      </c>
    </row>
    <row r="726" customFormat="false" ht="12.75" hidden="false" customHeight="false" outlineLevel="0" collapsed="false"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42" t="n">
        <v>0</v>
      </c>
      <c r="N726" s="42" t="n">
        <v>0</v>
      </c>
      <c r="O726" s="42" t="n">
        <v>0</v>
      </c>
    </row>
    <row r="727" customFormat="false" ht="12.75" hidden="false" customHeight="false" outlineLevel="0" collapsed="false"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42" t="n">
        <v>0</v>
      </c>
      <c r="N727" s="42" t="n">
        <v>0</v>
      </c>
      <c r="O727" s="42" t="n">
        <v>0</v>
      </c>
    </row>
    <row r="728" customFormat="false" ht="12.75" hidden="false" customHeight="false" outlineLevel="0" collapsed="false"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42" t="n">
        <v>0</v>
      </c>
      <c r="N728" s="42" t="n">
        <v>0</v>
      </c>
      <c r="O728" s="42" t="n">
        <v>0</v>
      </c>
    </row>
    <row r="731" customFormat="false" ht="12.75" hidden="false" customHeight="false" outlineLevel="0" collapsed="false"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42" t="n">
        <v>0</v>
      </c>
      <c r="N731" s="42" t="n">
        <v>0</v>
      </c>
      <c r="O731" s="42" t="n">
        <v>0</v>
      </c>
    </row>
    <row r="732" customFormat="false" ht="12.75" hidden="false" customHeight="false" outlineLevel="0" collapsed="false"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42" t="n">
        <v>0</v>
      </c>
      <c r="N732" s="42" t="n">
        <v>0</v>
      </c>
      <c r="O732" s="42" t="n">
        <v>0</v>
      </c>
    </row>
    <row r="733" customFormat="false" ht="12.75" hidden="false" customHeight="false" outlineLevel="0" collapsed="false"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42" t="n">
        <v>0</v>
      </c>
      <c r="N733" s="42" t="n">
        <v>0</v>
      </c>
      <c r="O733" s="42" t="n">
        <v>0</v>
      </c>
    </row>
    <row r="734" customFormat="false" ht="12.75" hidden="false" customHeight="false" outlineLevel="0" collapsed="false"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42" t="n">
        <v>0</v>
      </c>
      <c r="N734" s="42" t="n">
        <v>0</v>
      </c>
      <c r="O734" s="42" t="n">
        <v>0</v>
      </c>
    </row>
    <row r="735" customFormat="false" ht="12.75" hidden="false" customHeight="false" outlineLevel="0" collapsed="false"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42" t="n">
        <v>0</v>
      </c>
      <c r="N735" s="42" t="n">
        <v>0</v>
      </c>
      <c r="O735" s="42" t="n">
        <v>0</v>
      </c>
    </row>
    <row r="736" customFormat="false" ht="12.75" hidden="false" customHeight="false" outlineLevel="0" collapsed="false"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42" t="n">
        <v>0</v>
      </c>
      <c r="N736" s="42" t="n">
        <v>0</v>
      </c>
      <c r="O736" s="42" t="n">
        <v>0</v>
      </c>
    </row>
    <row r="737" customFormat="false" ht="12.75" hidden="false" customHeight="false" outlineLevel="0" collapsed="false"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42" t="n">
        <v>0</v>
      </c>
      <c r="N737" s="42" t="n">
        <v>0</v>
      </c>
      <c r="O737" s="42" t="n">
        <v>0</v>
      </c>
    </row>
    <row r="738" customFormat="false" ht="12.75" hidden="false" customHeight="false" outlineLevel="0" collapsed="false"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42" t="n">
        <v>0</v>
      </c>
      <c r="N738" s="42" t="n">
        <v>0</v>
      </c>
      <c r="O738" s="42" t="n">
        <v>0</v>
      </c>
    </row>
    <row r="739" customFormat="false" ht="12.75" hidden="false" customHeight="false" outlineLevel="0" collapsed="false"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42" t="n">
        <v>0</v>
      </c>
      <c r="N739" s="42" t="n">
        <v>0</v>
      </c>
      <c r="O739" s="42" t="n">
        <v>0</v>
      </c>
    </row>
    <row r="742" customFormat="false" ht="12.75" hidden="false" customHeight="false" outlineLevel="0" collapsed="false"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42" t="n">
        <v>0</v>
      </c>
      <c r="N742" s="42" t="n">
        <v>0</v>
      </c>
      <c r="O742" s="42" t="n">
        <v>0</v>
      </c>
    </row>
    <row r="743" customFormat="false" ht="12.75" hidden="false" customHeight="false" outlineLevel="0" collapsed="false"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42" t="n">
        <v>0</v>
      </c>
      <c r="N743" s="42" t="n">
        <v>0</v>
      </c>
      <c r="O743" s="42" t="n">
        <v>0</v>
      </c>
    </row>
    <row r="744" customFormat="false" ht="12.75" hidden="false" customHeight="false" outlineLevel="0" collapsed="false"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42" t="n">
        <v>0</v>
      </c>
      <c r="N744" s="42" t="n">
        <v>0</v>
      </c>
      <c r="O744" s="42" t="n">
        <v>0</v>
      </c>
    </row>
    <row r="745" customFormat="false" ht="12.75" hidden="false" customHeight="false" outlineLevel="0" collapsed="false"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42" t="n">
        <v>0</v>
      </c>
      <c r="N745" s="42" t="n">
        <v>0</v>
      </c>
      <c r="O745" s="42" t="n">
        <v>0</v>
      </c>
    </row>
    <row r="746" customFormat="false" ht="12.75" hidden="false" customHeight="false" outlineLevel="0" collapsed="false"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42" t="n">
        <v>0</v>
      </c>
      <c r="N746" s="42" t="n">
        <v>0</v>
      </c>
      <c r="O746" s="42" t="n">
        <v>0</v>
      </c>
    </row>
    <row r="747" customFormat="false" ht="12.75" hidden="false" customHeight="false" outlineLevel="0" collapsed="false"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42" t="n">
        <v>0</v>
      </c>
      <c r="N747" s="42" t="n">
        <v>0</v>
      </c>
      <c r="O747" s="42" t="n">
        <v>0</v>
      </c>
    </row>
    <row r="748" customFormat="false" ht="12.75" hidden="false" customHeight="false" outlineLevel="0" collapsed="false"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42" t="n">
        <v>0</v>
      </c>
      <c r="N748" s="42" t="n">
        <v>0</v>
      </c>
      <c r="O748" s="42" t="n">
        <v>0</v>
      </c>
    </row>
    <row r="749" customFormat="false" ht="12.75" hidden="false" customHeight="false" outlineLevel="0" collapsed="false"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42" t="n">
        <v>0</v>
      </c>
      <c r="N749" s="42" t="n">
        <v>0</v>
      </c>
      <c r="O749" s="42" t="n">
        <v>0</v>
      </c>
    </row>
    <row r="750" customFormat="false" ht="12.75" hidden="false" customHeight="false" outlineLevel="0" collapsed="false"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42" t="n">
        <v>0</v>
      </c>
      <c r="N750" s="42" t="n">
        <v>0</v>
      </c>
      <c r="O750" s="42" t="n">
        <v>0</v>
      </c>
    </row>
    <row r="753" customFormat="false" ht="12.75" hidden="false" customHeight="false" outlineLevel="0" collapsed="false"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42" t="n">
        <v>0</v>
      </c>
      <c r="N753" s="42" t="n">
        <v>0</v>
      </c>
      <c r="O753" s="42" t="n">
        <v>0</v>
      </c>
    </row>
    <row r="754" customFormat="false" ht="12.75" hidden="false" customHeight="false" outlineLevel="0" collapsed="false"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42" t="n">
        <v>0</v>
      </c>
      <c r="N754" s="42" t="n">
        <v>0</v>
      </c>
      <c r="O754" s="42" t="n">
        <v>0</v>
      </c>
    </row>
    <row r="755" customFormat="false" ht="12.75" hidden="false" customHeight="false" outlineLevel="0" collapsed="false"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42" t="n">
        <v>0</v>
      </c>
      <c r="N755" s="42" t="n">
        <v>0</v>
      </c>
      <c r="O755" s="42" t="n">
        <v>0</v>
      </c>
    </row>
    <row r="756" customFormat="false" ht="12.75" hidden="false" customHeight="false" outlineLevel="0" collapsed="false"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42" t="n">
        <v>0</v>
      </c>
      <c r="N756" s="42" t="n">
        <v>0</v>
      </c>
      <c r="O756" s="42" t="n">
        <v>0</v>
      </c>
    </row>
    <row r="757" customFormat="false" ht="12.75" hidden="false" customHeight="false" outlineLevel="0" collapsed="false"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42" t="n">
        <v>0</v>
      </c>
      <c r="N757" s="42" t="n">
        <v>0</v>
      </c>
      <c r="O757" s="42" t="n">
        <v>0</v>
      </c>
    </row>
    <row r="758" customFormat="false" ht="12.75" hidden="false" customHeight="false" outlineLevel="0" collapsed="false"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42" t="n">
        <v>0</v>
      </c>
      <c r="N758" s="42" t="n">
        <v>0</v>
      </c>
      <c r="O758" s="42" t="n">
        <v>0</v>
      </c>
    </row>
    <row r="759" customFormat="false" ht="12.75" hidden="false" customHeight="false" outlineLevel="0" collapsed="false"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42" t="n">
        <v>0</v>
      </c>
      <c r="N759" s="42" t="n">
        <v>0</v>
      </c>
      <c r="O759" s="42" t="n">
        <v>0</v>
      </c>
    </row>
    <row r="760" customFormat="false" ht="12.75" hidden="false" customHeight="false" outlineLevel="0" collapsed="false"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42" t="n">
        <v>0</v>
      </c>
      <c r="N760" s="42" t="n">
        <v>0</v>
      </c>
      <c r="O760" s="42" t="n">
        <v>0</v>
      </c>
    </row>
    <row r="761" customFormat="false" ht="12.75" hidden="false" customHeight="false" outlineLevel="0" collapsed="false"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42" t="n">
        <v>0</v>
      </c>
      <c r="N761" s="42" t="n">
        <v>0</v>
      </c>
      <c r="O761" s="42" t="n">
        <v>0</v>
      </c>
    </row>
  </sheetData>
  <printOptions headings="false" gridLines="false" gridLinesSet="true" horizontalCentered="false" verticalCentered="false"/>
  <pageMargins left="0.909722222222222" right="0.190277777777778" top="0.209722222222222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3:28:38Z</dcterms:created>
  <dc:creator>sped</dc:creator>
  <dc:description/>
  <dc:language>en-US</dc:language>
  <cp:lastModifiedBy>Enrico Moretti</cp:lastModifiedBy>
  <cp:lastPrinted>2006-03-31T07:29:44Z</cp:lastPrinted>
  <dcterms:modified xsi:type="dcterms:W3CDTF">2024-04-07T20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7941477</vt:r8>
  </property>
  <property fmtid="{D5CDD505-2E9C-101B-9397-08002B2CF9AE}" pid="3" name="_AuthorEmail">
    <vt:lpwstr>alberto.colombo@telecomitalia.it</vt:lpwstr>
  </property>
  <property fmtid="{D5CDD505-2E9C-101B-9397-08002B2CF9AE}" pid="4" name="_AuthorEmailDisplayName">
    <vt:lpwstr>Colombo Alberto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